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онкости" sheetId="1" state="visible" r:id="rId2"/>
    <sheet name="Задачи" sheetId="2" state="visible" r:id="rId3"/>
    <sheet name="города" sheetId="3" state="visible" r:id="rId4"/>
    <sheet name="еда" sheetId="4" state="visible" r:id="rId5"/>
    <sheet name="plan" sheetId="5" state="visible" r:id="rId6"/>
    <sheet name="real" sheetId="6" state="visible" r:id="rId7"/>
    <sheet name="list-of-things" sheetId="7" state="visible" r:id="rId8"/>
  </sheets>
  <definedNames>
    <definedName function="false" hidden="false" localSheetId="4" name="_xlnm.Print_Area" vbProcedure="false">plan!$A$3:$D$30</definedName>
    <definedName function="false" hidden="false" localSheetId="5" name="_xlnm.Print_Area" vbProcedure="false">real!$A$2:$I$35</definedName>
    <definedName function="false" hidden="false" localSheetId="3" name="_xlnm.Print_Area" vbProcedure="false">еда!$B$1:$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37">
  <si>
    <t xml:space="preserve">http://www.kdmid.ru/</t>
  </si>
  <si>
    <t xml:space="preserve">Свидетельство на въезд (возвращение) в Российскую Федерацию (СНВ) является временным документом, удостоверяющим личность гражданина РФ и дающим ему право на въезд (возвращение) в РФ. СНВ выдается гражданам РФ, имеющим постоянную прописку на территории РФ, в случае утраты ОЗП или истечения срока его действия. СНВ действительно в течение 14 суток со дня его выдачи. СНВ оформляется и выдается заявителю в течение 1-7 суток с момента получения всех необходимых документов. В течение 3 дней после возвращения в РФ необходимо сдать СНВ в компетентный орган, выдававший ОЗП. 
Дни и часы приема: вторник и четверг, с 8.30 до 10.30 
Для оформления СНВ гражданин РФ должен лично явиться в Генконсульство и представить следующие документы:
      - опросный лист установленного образца (выдается ответственным дипломатом Генконсульства); 
      - документ, выданный органом полиции, подтверждающий факт обращения об утрате паспорта (в случае утраты); 
      - фотографии (размер 3,5X4,5, 2 штуки) 
      - документы, позволяющие установить личность заявителя и место жительства в РФ (оригинал или нотариально заверенная копия ОЗП или паспорта гражданина РФ (внутреннего)). При отсутствии таких документов – заверенные в установленном порядке заявления двух граждан РФ, подтверждающие личность заявителя. 
В случае отсутствия документов, удостоверяющих личность заявителя, и невозможности предоставления заявлений двух граждан, подтверждающих личность заявителя, Генконсульство направляет запрос в компетентные органы РФ на предмет подтверждения личности и места регистрации заявителя. В этом случае вопрос о выдаче СНВ рассматривается после получения ответа компетентных органов (срок – 1-4 недели).</t>
  </si>
  <si>
    <t xml:space="preserve">Для постановки на учет перейдите по следующей ссылке (https://passportzu.kdmid.ru/consulpetition/pages/petitions/consulpetition.aspx)и заполните формуляр. После чего вы будете автоматически поставлены на консульский учет.</t>
  </si>
  <si>
    <t xml:space="preserve">Если утрачен загранпаспорт
В случае утраты паспорта за пределами Российской Федерации, необходимо незамедлительно обратиться в российское дипломатическое представительство или консульское учреждение в государстве пребывания для получения свидетельства на въезд (возвращение) в Российскую Федерацию. Если российское загранучреждение расположено далеко от вашего местонахождения, рекомендуем предварительно связаться с его сотрудниками по телефону и получить дополнительные разъяснения относительно требуемых документов.
Для получения свидетельства необходимо представить:
- заявление о выдаче свидетельства (бланк можно получить в российском загранучреждении);
- две фотографии (размером 35 x 45 мм);
- внутренний паспорт (при наличии) или письменные заявления не менее двух граждан Российской Федерации, подтверждающих личность заявителя и наличие у него российского гражданства (заверяются в загранучреждении).
В целях подтверждения своей личности заявитель может представить и иные документы: водительское удостоверение, http://www.kdmid.ru/info.aspx?lst=info_wiki&amp;it=/%D0%A0%D0%B5%D0%BA%D0%BE%D0%BC%D0%B5%D0%BD%D0%B4%D0%B0%D1%86%D0%B8%D0%B8%20%D0%B2%D1%8B%D0%B5%D0%B7%D0%B6%D0%B0%D1%8E%D1%89%D0%B8%D0%BC%20%D0%B7%D0%B0%20%D0%B3%D1%80%D0%B0%D0%BD%D0%B8%D1%86%D1%83.aspx#loss</t>
  </si>
  <si>
    <t xml:space="preserve">Если в отношении вас совершена кража или нападение, прежде всего нужно сообщить о случившемся в правоохранительные органы для возможного раскрытия преступления по горячим следам и проведения расследования. Необходимо составить протокол, в случае кражи - с указанием списка пропавших вещей и их примерной стоимости. Рекомендуется также сообщить о случившемся сопровождающему группы, если таковой имеется, или представителю туркомпании.
В случае задержания или ареста не оказывайте сопротивления, так как это может усугубить положение и спровоцировать сотрудников правоохранительных органов на применение физической силы или даже оружия. Не рекомендуется объясняться с представителями правоохранительных органов, а также подписывать какие-либо протоколы и иные документы на иностранном языке в отсутствии переводчика или адвоката, так как такие показания по законодательству ряда стран могут быть положены в основу обвинения в совершении преступления.
Вы вправе требовать предоставления возможности связаться с ближайшим российским дипломатическим представительством или консульским учреждением либо направления ему письменного уведомления о факте инцидента. Конкретная помощь российских консульских учреждений может заключаться в оказании содействия в установлении контактов с родственниками или друзьями задержанного, контроле за соблюдением процессуальных норм, в том числе с точки зрения соответствия их местному законодательству и международному праву, поиске адвокатов, выяснении всех обстоятельств дела.</t>
  </si>
  <si>
    <t xml:space="preserve">В аэропорту перед проверкой багажа выливаем/допиваем воду из бутылочек, проносим пустые и наливаем их в туалете из под крана. Если например, АйрБерлин кормит и поит в полете, то АйрБалтик ничего подобного не предлагает, только за деньги. Да и ожидание в стерильной зоне без воды - неприятно, а покупать - дорого (вода по цене больше, чем приличное вино в городском магазине - это неприлично! :)).</t>
  </si>
  <si>
    <t xml:space="preserve"> В купейных вагонах РЖД выбирайте 37 и 38 место. Тогда в купе у вас будет всего два места вместо четырех. </t>
  </si>
  <si>
    <t xml:space="preserve">Почти все музеи мира имеют дни бесплатных посещений. Узнайте их и вбейте себе напоминания в календарь.</t>
  </si>
  <si>
    <t xml:space="preserve">Лучший оффлайн переводчик - приложение Яндекс-Переводчик. </t>
  </si>
  <si>
    <t xml:space="preserve">Бесплатный Wi-Fi во всем мире есть в библиотеках и вузах, а не только в макдаке.</t>
  </si>
  <si>
    <t xml:space="preserve">Не покупайте презенты на рынке или сувенирных лавках, смело отправляйтесь в самый большой супермаркет на районе! Там все в разы дешевле. Самые дешевые и самые интересные сувениры — в маленьких антикварных магазинах! Например, в Порту за 16 предметов мы отдали всего 9 евро. А самые дешевые сувениры в Бельгии можно купить в антикварной лавке в Брюгге (в самом конце ул Langestraat). Например, бокал под пиво Hoegarden в сувенирных лавках в Брюсселе — от 10 -19 евро, а там всего 0,5 евро!
</t>
  </si>
  <si>
    <t xml:space="preserve">Если у вас транзит через Сингапур или Стамбул, не забудьте записаться на бесплатные обзорные экскурсии.</t>
  </si>
  <si>
    <t xml:space="preserve">Консульство Российской Федерации в Афинах расположено по адресу: Афины, Халандри, ул. Тзавелла 5 тел.Tzavella 5, Chalandri 152 31, Греция +30 21 0671 1945
</t>
  </si>
  <si>
    <t xml:space="preserve">В супермаркетах Америки, Таиланда, Гонконга и других стран за 2 часа до закрытия устраиваются скидки до 50% на скоропортящиеся продукты. Кушайте деликатесы со скидкой.</t>
  </si>
  <si>
    <t xml:space="preserve">Free Museum Admission days. Это дни, когда плата за посещение музеев не взимается. Как правило, это касается всех государственных музеев и археологических сайтов. Таким образом, если подгадать с датами путешествия, можно очень здорово сэкономить. Например, только 1 билет на Акрополь стоит 12 Евро. Только будьте внимательны, поскольку частные музеи зачастую имеют собственную экономическую политику.
Итак, бесплатно музеи можно посещать:
Все воскресенья между 1-ым ноября и 31-ым марта
Во все Греческие государственные праздники:
    Новый год – 1-е января
    Крещение – 6-е января
    День Независимости – 25-е марта
    Первое мая
    Успение Богородицы – 15-е августа
    День «Охи» — 28-е октября
    25-е и 26-е декабря
В следующие «плавающие» праздники:
    Чистый понедельник, Начало Великого Поста
    Страстная пятница
    Греческая Православная Пасха
    Понедельник и вторник после Пасхи
    Учтите, что некоторые греческие музеи могут быть закрыты в эти дни или работать до 15.00. Также учтите, что музеи, как правило, закрыты по понедельникам либо имеют в этот день сокращенное рабочее расписание.
Другие дни свободного посещения:
    6-е марта – в память об актрисе и Министре культуры Мелине Меркури
    18-е апреля – в рамках международного дня памятников
    18-е мая – в рамках международного дня музеев
    5-е июня – по случаю международного дня окружающей среди
    27-е сентября – Международный день туризма
    Последний уикенд сентября – День европейского наследия
Также между 31-ым марта и 1-ым ноября свободными для посещения являются каждое первое воскресенье месяца за исключением июля, августа и сентября. Если первое воскресенье месяца припадает на государственный праздник, то День свободного посещения переносится на следующее воскресенье.
И еще: Некоторые греческие археологические сайты делают «Ночь открытых дверей» во время августовского полнолуния. Это не правило, и из года в год как день, так и перечень открытых музеев варьируются. Но, посещая музей в августе, обратите внимание на доску объявлений. Быть может, Вам повезет, и Вы сможете устроить здесь необычайно романтическое свидание
</t>
  </si>
  <si>
    <t xml:space="preserve">Музеи Греции
Право на льготный (скидка 50%) билет в музеи и археологические памятники есть у граждан ЕС старше 65 лет и студентов стран - членов ЕС (при наличии международной студенческой карты). Дети до 18 лет в музеи и археологические места допускаются бесплатно. Посещение монастырей Метеора платно для всех.</t>
  </si>
  <si>
    <t xml:space="preserve">День Охи греки отмечают с 1942 года, а после войны его официально признали государственным праздником. Все школы, магазины и офисы 28 октября закрываются. В крупных городах проводят военные парады, самые масштабные из которых — в Салониках и Афинах. А в прибрежных городах устраивают военно-морские парады.
Патриотические чувства греков проявляются так же, как и в других странах: телеканалы транслируют фильмы, в которых подробно освещаются национальные подвиги времён войны, а многие православные церкви в День Охи проводят специальные службы. Не менее важной частью мероприятий становятся обязательные парады студентов и школьников — эта традиция была введена в 1944 году.
Наряду с официальными мероприятиями в День Охи внимание уделяют культурным событиям. Музеи и некоторые археологические достопримечательности делают посещение бесплатным. На площадках всех городов Греции проводятся концерты народных коллективов. А завершается празднование грандиозным салютом.</t>
  </si>
  <si>
    <t xml:space="preserve">https://seofuck.ru/studencheskaya-karta-isic-besplatno/ оформить ISIS бесплатно через банк   http://isic.ru/ официальный сайт</t>
  </si>
  <si>
    <t xml:space="preserve">Деньги.
 Везде пишется, что в Греции легко расплачиваться карточкой – это не так!!! В связи с кризисом, греки не доверяют своим банкам, и везде с Вас пытаются взять наличные. Аппараты для считывания карточек, есть только в крупных магазинах и тавернах, да и то не во всех!! Покупка менее 10 евро по карте невозможна, нигде.
С собой нужно везти больше наличных.
Обменять рубли на евро в Греции невозможно, даже в центробанке!! Легче обменять канадские доллары, чем российские рубли)) это факт!</t>
  </si>
  <si>
    <t xml:space="preserve">Связь.
Казалось бы, что может быть проще – подключить местную симку и не тратить деньги на роуминг….Но тут подводных камней оказалось гораздо больше, чем вообще можно было придумать.
Во-первых, специальных мест для продажи симок – нет, их продают в газетных киосках, в мороженных киосках!!, в аптеках, в сувенирных магазинах – в общем где попало и закономерность не ясна…..где то есть , где то нет.
Во-вторых, обязательно нужен паспорт и ксерокс+факс, в тех местах где Вы решили купить симку, т.к. ксерокс паспорта по факсу продавец должен отправить в телефонную компанию, и уже оттуда прийти подтверждение и активация симки!!!!!
Вот тут то и загвоздка – найти место где и симку продают и есть возможность сделать ксерокс и отправить по факсу……</t>
  </si>
  <si>
    <t xml:space="preserve">
Слово «охи» по-гречески означает «нет» - именно так звучал ответ, который в этот день в 1940 году Греция дала на ультиматум итальянского диктатора Муссолини, после чего страна вступила в войну с фашизмом. По всей Элладе в «день ОХИ» проходят военные парады, а в греческих храмах служатся благодарственные молебны Христу, даровавшему человечеству победу над фашизмом, и Богородице, защитившей Грецию Своим Покровом в тяжелые годы войны и немецкой оккупации.
Войска Муссолини атаковали греческие части на границе Греции с Албанией на рассвете 28 октября 1940 года. Предварительно посол Италии в Афинах предъявил ультиматум о безоговорочной капитуляции Греции фашисткой Италии. Ответом тогдашнего премьер-министра Греции было «охи» (нет). Атаки многочисленных итальянских войск были успешно отбиты в первые дни силами 8 иоаннинской дивизии.
Несмотря на большой численный перевес противника, Греции удалось отбить наступление итальянских войск и даже перейти в наступление, перенеся боевые действия на территорию Албании. При примерно равных потерях в течение семи месяцев греки успешно теснили итальянские войска по всей линии фронта.
Однако весной 1941 года на стороне Муссолини в войну вступила фашистская Германия, и соотношение сил стало неравным. Греция на три года оказалась в оккупации.
Сопротивление греков силам Оси, длившееся 7 месяцев, и победа греческой армии над войсками Муссолини оказали решающее влияние на ход Второй мировой войны. Прежде всего оно подняло боевой дух противников Оси, силы которой до того считались непобедимыми. При этом была отложена примерно на 6 недель операция «Барбаросса».
Радиостанция Москвы 27 апреля 1942 года объявила, обращаясь к греческому народу: «Вас было мало, но вы, сражаясь против превосходящих сил противника, вышли победителями. Не могло быть иначе, потому что вы — греки. Мы, русские, благодаря вашей самоотверженности, выиграли время для обороны. Мы благодарим вас».
В этот день,  День памяти «Охи», в Греции и на Кипре – выходной. Повсюду проходят праздничные шествия и народные гуляния, сообщает Афинское агентство новостей. В этот день Греция помнит своих героев, чтит их память и говорит  «НЕТ!» фашизму и войне.
</t>
  </si>
  <si>
    <t xml:space="preserve">Самые дешевые и самые интересные сувениры — в маленьких антикварных магазинах! Сувениры лучше всего покупать в супермаркетах Я сейчас имею ввиду не магнитики и брелочки, а скорее пищевую продукцию. Например, в Салониках на туристическом рынке оливковое масло стоит 6-7 евро за бутылку, а в супермаркете, который находится в двух шагах, цена оказывается 3-4 евро. Причем масло то же самое!</t>
  </si>
  <si>
    <t xml:space="preserve">Стоимость проезда
    Билет на одну поездку на всех видах транспорта на 90 минут (кроме поездки до аэропорта и линии X80): € 1,4;
    Билет на одну поездку на всех видах транспорта на 90 минут по сниженному тарифу (кроме поездки до аэропорта и линии X80): € 0,6;
    Проездной билет на 1 день (кроме линий до аэропорта): € 4,5;
    Проездной билет на 5 дней (кроме поездки до аэропорта и линии X80): € 9,0;
    Проездной билет на 3 дня включаю проезд из/до аэропорта: € 22,0;
    Билет на автобус-экспресс X80: € 4,50.
Билеты действуют на все виды транспорта: метро, троллейбус, автобус,
Все пассажиры, пользующиеся общественным транспортом Афин, обязаны оплатить проезд и иметь при себе действующий билет. Билет перед поездкой должен быть прокомпостирован, иначе проезд считается неоплаченным. Компостеры установлены в автобусах и троллейбусах, а также на платформах перед посадкой в метро и трамваи.
При проверке билетов вы обязаны предъявить контроллеру действующий билет. За безбилетный проезд вас ждет штраф, который составляет € 72,00 для всех граждан; для людей, которые ездят по сниженным тарифам штраф составит € 36,00. На месте можно оплатить штраф по скидкой 50%. Если не оплатить штраф, то через 60 дней он увеличивается в 5 раз.</t>
  </si>
  <si>
    <t xml:space="preserve">Где купить билеты
Билеты на общественный транспорт Афин продаются в билетных автоматах, расположенных на станциях метро и трамвайных остановках. Кроме того, билеты можно купить в газетных киосках и в живых кассах на станциях метро. Билетные кассы на станциях метро часто закрыты на перерыв.
В автобусах и троллейбусах билеты не продают!</t>
  </si>
  <si>
    <t xml:space="preserve">Ешьте бизнес-ланчи в офисных центрах. Это стопроцентная фишка. Если вы хотите попробовать настоящую не туристическую местную кухню по очень приятным ценам, то в период с 11 до 15 ищите офисный центр и местную столовку или кафешку.</t>
  </si>
  <si>
    <t xml:space="preserve">Перед путешествием скачайте аудиогиды на свои гаджеты, например, для Лувра (сэкономите 5 евро). </t>
  </si>
  <si>
    <t xml:space="preserve">Обратите внимание, что возможности российских дипломатических представительств и консульских учреждений по оказанию содействия при наступлении страхового случая предельно ограничены. В соответствии с действующим законодательством они наделены следующими полномочиями:
- при наступлении страхового случая по просьбе пострадавшего гражданина Российской Федерации информируют о случившемся его родственников и соответствующую страховую организацию через МИД России;
- при оформлении документов, необходимых страховой организации, должностное лицо российского загранучреждения по просьбе пострадавшего гражданина или его родственников вступает в качестве их представителя в сношения с уполномоченными страховых организаций в стране пребывания и другими лицами, связанными с наступлением или ликвидацией последствий страхового случая;
- по письменному обращению страховой организации российское загранучреждение истребует в стране пребывания в соответствии с ее законодательством необходимые медицинские и иные документы, служащие защите интересов гражданина Российской Федерации, пострадавшего на территории иностранного государства.</t>
  </si>
  <si>
    <t xml:space="preserve">Задачи</t>
  </si>
  <si>
    <t xml:space="preserve">Страховка </t>
  </si>
  <si>
    <t xml:space="preserve">есть на всех четверых</t>
  </si>
  <si>
    <t xml:space="preserve">Зарегиться в посольстве-консульстве </t>
  </si>
  <si>
    <t xml:space="preserve">да</t>
  </si>
  <si>
    <t xml:space="preserve">http://www.kdmid.ru/cons.aspx?lst=cnslfunk&amp;it=/%D0%9A%D0%BE%D0%BD%D1%81%D1%83%D0%BB%D1%8C%D1%81%D0%BA%D0%B8%D0%B9%20%D1%83%D1%87%D0%B5%D1%82%20%D0%B3%D1%80%D0%B0%D0%B6%D0%B4%D0%B0%D0%BD%20%D0%A0%D0%A4.aspx</t>
  </si>
  <si>
    <t xml:space="preserve">разрешение на вывоз ребенка от второго родителя - </t>
  </si>
  <si>
    <t xml:space="preserve">Федеральная Служба безопасности Российской Федерации
Пограничная служба
27 июня 2007 г. № 21/7/1/3
г. Москва
Ваше обращение относительно необходимости наличия нотариально заверенного согласия на выезд Вашего ребенка за границу в управлении пограничного контроля организационного департамента рассмотрено.
Информируем, что в случае выезда из Российской Федерации несовершеннолетнего гражданина Российской Федерации совместно с одним из родителей согласия на выезд ребенка за границу от второго родителя не требуется, если от него не поступало заявления о несогласии на выезд из Российской Федерации своих детей, оформленного в соответствии с положениями постановления Правительства Российской Федерации от 12 мая 2003 г. №273 "Об утверждении Правил подачи заявления о несогласии на выезд из Российской Федерации несовершеннолетнего гражданина Российской Федерации".
В случае выезда из Российской Федерации несовершеннолетнего гражданина без сопровождения родителей, он должен иметь при себе кроме паспорта нотариально оформленное согласие на выезд несовершеннолетнего гражданина Российской Федерации с указанием срока выезда и государства (государств), которое (которые) он намерен посетить.
При этом достаточно согласия одного из родителей, если от второго не поступало заявления о его несогласии на выезд своих детей.
С уважением, Первый заместитель начальника
управления пограничного контроля 
организационного департамента 
В. Данчин</t>
  </si>
  <si>
    <t xml:space="preserve">Перенести на карту координаты отделений -сбербанка</t>
  </si>
  <si>
    <t xml:space="preserve">https://mapsengine.google.com/map/edit?mid=zO8cvOYPZERc.kQQEeHoi0ctU</t>
  </si>
  <si>
    <t xml:space="preserve">карты банковские - позвонить в службу поддержки и сделать разрешение на Австрию-Италию, чтоб не заблокировали</t>
  </si>
  <si>
    <t xml:space="preserve">напечатать карты - куски города с отелем и дорогой от автобусной станции</t>
  </si>
  <si>
    <t xml:space="preserve">9. Солнцезащитные кремы обязательны.?</t>
  </si>
  <si>
    <t xml:space="preserve"> фонарик</t>
  </si>
  <si>
    <t xml:space="preserve">ходить в пещеры например</t>
  </si>
  <si>
    <t xml:space="preserve">распечатать ответы из отелей</t>
  </si>
  <si>
    <t xml:space="preserve">какой оператор мобильный купить симку?</t>
  </si>
  <si>
    <t xml:space="preserve">нет нужды</t>
  </si>
  <si>
    <t xml:space="preserve">подсчитать: сколько евро надо поменять ?</t>
  </si>
  <si>
    <t xml:space="preserve">Поглядеть прогноз погоды и курс местных валют перед выездом</t>
  </si>
  <si>
    <t xml:space="preserve">1) Переименуйте контакты в телефон родственников/важных друзей на английский язык. Если с вами вдруг что-то случится, медики или полиция смогут понять кому позвонить. Mom, father более понятно для англоговорящего сотрудника МЧС, чем Мама и Папа</t>
  </si>
  <si>
    <t xml:space="preserve">3) Закачайте сканы всех важных документов на google drive. Если вы потеряете оригиналы, то сможете в любом интернет-кафе мира распечатать хотя бы копии. 
</t>
  </si>
  <si>
    <t xml:space="preserve">Вена</t>
  </si>
  <si>
    <t xml:space="preserve">Венеция</t>
  </si>
  <si>
    <t xml:space="preserve">Болонья</t>
  </si>
  <si>
    <t xml:space="preserve">Флоренция</t>
  </si>
  <si>
    <t xml:space="preserve">Неаполь</t>
  </si>
  <si>
    <t xml:space="preserve">Ελλάδα-2017. План традиционного, семейного путешествия на каникулах. Каждый год мы стараемся совершить  путешествие по странам мира для расширения кругозора. Посмотреть новые места, как там живут люди, увидеть своими глазами памятники истории и культуры.  В этот раз хотим посетить Грецию. Младшая - Елена, интересуется Грецией и приняла участие в конкурсе детских рисунков «Что такое Греция для меня», организованном в 2017г. посольством Греции в Москве. Желательна "длинная" виза, чтобы можно было приехать еще не раз.</t>
  </si>
  <si>
    <t xml:space="preserve">Карта: https://drive.google.com/open?id=1uH_syeMF6eeZkqMrKhemcePqp3s&amp;usp=sharing</t>
  </si>
  <si>
    <t xml:space="preserve">Планируемые Расходы на троих в рублях </t>
  </si>
  <si>
    <t xml:space="preserve">Дата</t>
  </si>
  <si>
    <t xml:space="preserve">Место</t>
  </si>
  <si>
    <t xml:space="preserve">Что делаем, транспорт</t>
  </si>
  <si>
    <t xml:space="preserve">Hotels/иное жилье</t>
  </si>
  <si>
    <t xml:space="preserve">жилье - Руб.</t>
  </si>
  <si>
    <t xml:space="preserve">Euro </t>
  </si>
  <si>
    <t xml:space="preserve">транспорт-Руб.</t>
  </si>
  <si>
    <t xml:space="preserve">Euro</t>
  </si>
  <si>
    <t xml:space="preserve">еда, музеи и т.д.</t>
  </si>
  <si>
    <t xml:space="preserve">прочее</t>
  </si>
  <si>
    <t xml:space="preserve">25.10.2017 ср.</t>
  </si>
  <si>
    <t xml:space="preserve">Сочи-Москва</t>
  </si>
  <si>
    <t xml:space="preserve">рейс S7 1028 Operated by Globus LLC
20:10 Сочи, Адлер -&gt; 22:30 Москва, Домодедово</t>
  </si>
  <si>
    <t xml:space="preserve">Встречаемся всей семьёй в а/порту Домодедово и идём на рейс в Афины</t>
  </si>
  <si>
    <t xml:space="preserve">26.10.2017 чт.</t>
  </si>
  <si>
    <t xml:space="preserve">Москва Μόσχα - Афины Αθήνα</t>
  </si>
  <si>
    <t xml:space="preserve">самолет JNUXW3 03:40 -&gt; 07:00 Aegean Airlines, поезд в Афины каждые 1/2 ч 8:15 и т.д.10Euro.  Метро 8Euro/ A № X95 в центр 6Euro полный   До отеля 10 мин пешком</t>
  </si>
  <si>
    <t xml:space="preserve">Zeus Hostel, Sofokleous 27, Athens, 13122 
+30 21 0321 1551 Kitchen -no. Breakfast not included /</t>
  </si>
  <si>
    <t xml:space="preserve">27.10.2017 пт.</t>
  </si>
  <si>
    <t xml:space="preserve">Афины  Αθήνα</t>
  </si>
  <si>
    <t xml:space="preserve">Экскурсии по Афинам. Найти русскоязычного гида? Написать Анжеле хозяйке квартиры в Коринфе о точном времени прибытия.</t>
  </si>
  <si>
    <t xml:space="preserve">Check-in from 13:00; Check-out until 11:00. 13 % VAT is included. 0.50 % City tax is included. Cards accepted</t>
  </si>
  <si>
    <t xml:space="preserve">28.10.2017 сб.</t>
  </si>
  <si>
    <t xml:space="preserve">Афины-Коринф  80км</t>
  </si>
  <si>
    <t xml:space="preserve">Поезда каждый час 9:36, 10:36 и т.д. 9Euro. А 051 соединяет пл. Омонию с а/вокзалом Ктел Кифису Автобус на Лутраки или прямой. Есть автобус по старой дороге. Цена ~9Euro ktelkorinthias.gr Закинуть вещи в отель и остаток дня гулять вдоль Канала. Написать Томаису хозяину квартиры в Патрах о точном времени прибытия.</t>
  </si>
  <si>
    <t xml:space="preserve"> New Family House Near The Beach. Filolaou 23Β
Korinthos, 20100.  +30 697 917 7624 . Квартира. Kitchen -yes,  Breakfast not included </t>
  </si>
  <si>
    <t xml:space="preserve">29.10.2016 вск.</t>
  </si>
  <si>
    <t xml:space="preserve">Коринф Κορίνθου</t>
  </si>
  <si>
    <t xml:space="preserve">1)Corinth - Ancient Corinth  - археологические сайты. такси до 15Е, А 1.8Euro  2) Нафплион 3) Водолечебницы в Лутраки 4) тёплые озёра 5) Перевод часов на час назад - проверить!</t>
  </si>
  <si>
    <t xml:space="preserve">Check-in from 15:00; Check-out until 12:00 . Уже оплачено: 100Euro перевел хозяйке. Налоги включены.</t>
  </si>
  <si>
    <t xml:space="preserve">30.10.2017 пн.</t>
  </si>
  <si>
    <t xml:space="preserve">Коринф Κορίνθου - Патры Πάτρα</t>
  </si>
  <si>
    <t xml:space="preserve">Поезд  из Коринфа каждый час  2 или 3 часа в пути 9:39, 10:39 и т.д с песесадкой в Kiato 10 или 65 мин. 12Еuro.  Автобусы из Коринфа и через Истмию есть. Уточнить расписание на возкзале! Посмотреть площадь Псила Алония, городская крепость, Одеон и Кафедральный собор, порт. Написать хозяйке квартиры в Дельфах о точном времени прибытия.</t>
  </si>
  <si>
    <t xml:space="preserve">Thomais Apartment, Agrafon 37, Patra, 26331  +30 693 688 8454 Check-in from 15:00; Check-out until 12:00, 13 % VAT is included. 0.50 % City tax is included, Kitchen -yes , Breakfast not included, Cards not accepted, cash only. Payd deposite 30% 4/10/2017 by PayPal. The rest money (45 euros) will be paid in cash upon arrival.</t>
  </si>
  <si>
    <t xml:space="preserve">31.10.2017 вт.</t>
  </si>
  <si>
    <t xml:space="preserve">Патры Πάτρα - Дельфы Δελφοί</t>
  </si>
  <si>
    <t xml:space="preserve">автобус в Дельфы ktel-fokidas прямой в 12:40 и 18:40. ~15Euro. Ехать ~ 2-2,5 часа. В Дельфах сходить в музей успеем, Пуп Земли, амфитеатр - античный стадион. Еще сходить к Кастальским источникам под г. Парнас, толос Афины Пронои. Часть можно успеть назавтра, с утра .</t>
  </si>
  <si>
    <t xml:space="preserve">Hotel Athina, Vasileos Pavlou &amp; Freiderikis 55
Delfoi, 33054 , +30 2265 082239,  Check-in from 8:00-10:00; Check-out until 12:00, Breakfast included. Kitchen -no. Taxes and service charges included. Booking  fully paid with Visa. </t>
  </si>
  <si>
    <t xml:space="preserve">01.11.2017 ср.</t>
  </si>
  <si>
    <t xml:space="preserve">Дельфы Δελφοί -Калампака Καλαμπάκα</t>
  </si>
  <si>
    <t xml:space="preserve">Не позже обеда выехать в Калампаку . С пересадками, 2-3 автобуса. 5-6 ч. ~ 25Euro. Через Амфисса, Ламия, Трикала, доедем к вечеру.</t>
  </si>
  <si>
    <t xml:space="preserve">Sofia Rooms, Kalampáka, 42200   ,   +30 2432 022177, Cash only payments 140euro. Check-in from 14:00 to 18:00; Check-out until 12:00 </t>
  </si>
  <si>
    <t xml:space="preserve">02.11.2017 чт.</t>
  </si>
  <si>
    <t xml:space="preserve">Калампака Καλαμπάκα</t>
  </si>
  <si>
    <t xml:space="preserve">Скальные монастыри Метеоры. Весь день. Русскоязычный гид есть ли? Поискать.</t>
  </si>
  <si>
    <t xml:space="preserve">Kitchen -yes,  Breakfast not included. very close to the bust stop, where they have 2 hourly buses to Meteora</t>
  </si>
  <si>
    <t xml:space="preserve">03.11.2017 пт.</t>
  </si>
  <si>
    <t xml:space="preserve">Калампака Καλαμπάκα -Салоники Θεσσαλονίκη</t>
  </si>
  <si>
    <t xml:space="preserve">До обеда можно продолжить осматривать Метеоры. С обеда Автобус или Поезд в Салоники 8:19-11:24 прямой 15.2Евро и 17:32-21:39 с пересадкой 24.5Евро. ! онлайн-регистрация за 48 часов !</t>
  </si>
  <si>
    <t xml:space="preserve">Hotel Kastoria, Leontos Sofou 17, Thessaloniki, 54626 ,   +30 231 053 6280   , Taxes and service charges included. Non-refundable booking. Cards accepted or cash?,  Написать в отель,уточнить! Kitchen -yes. Breakfast not included </t>
  </si>
  <si>
    <t xml:space="preserve">04.11.2017 сб.</t>
  </si>
  <si>
    <t xml:space="preserve">Салоники Θεσσαλονίκη</t>
  </si>
  <si>
    <t xml:space="preserve">В городе много древностей, дня не хватит. Можно съездить Olympos-Dion и другие места на день 20E https://www.ammonexpress.gr/en/</t>
  </si>
  <si>
    <t xml:space="preserve">Check-in from 12:00; Check-out until 11:00, </t>
  </si>
  <si>
    <t xml:space="preserve">05.11.2017 вск.</t>
  </si>
  <si>
    <t xml:space="preserve">Салоники-Москва Μόσχα</t>
  </si>
  <si>
    <t xml:space="preserve">DEPARTURE: 8:40 AM MAKEDONIA AIRPORT THESSALONIKI, Aegean Airlines JQML6Y
ARRIVAL: NOV 5, 2017 12:40 PM DOMODEDOVO </t>
  </si>
  <si>
    <t xml:space="preserve">Автобус №78 до/от аэропорта (проезд 2 евро, в пути 45-50 минут) практически под окнами.</t>
  </si>
  <si>
    <t xml:space="preserve">Москва - Сочи</t>
  </si>
  <si>
    <t xml:space="preserve">S7 1027 Operated by Globus LLC
05 ноя 17:00 Домодедово -&gt; 19:20 Сочи, Адлер</t>
  </si>
  <si>
    <t xml:space="preserve">Электричка Аэропорт-Туапсе 21:06 -&gt;23:52 и есть поезд Адлер-Туапсе 21:24 -&gt;23:59 плацкарт ~1100р</t>
  </si>
  <si>
    <t xml:space="preserve">мед.страховка за четверых </t>
  </si>
  <si>
    <t xml:space="preserve">транспорт от дома до аэропорта и обратно в России</t>
  </si>
  <si>
    <t xml:space="preserve">визы 35евроХ3 с комиссией</t>
  </si>
  <si>
    <t xml:space="preserve">плата визовому центру за троих</t>
  </si>
  <si>
    <t xml:space="preserve">разрешения на вывоз детей (Аня)</t>
  </si>
  <si>
    <t xml:space="preserve">сувениры и прочее</t>
  </si>
  <si>
    <t xml:space="preserve">Итого разное: </t>
  </si>
  <si>
    <t xml:space="preserve">Итого, на всю поездку планирую трат:</t>
  </si>
  <si>
    <t xml:space="preserve">или</t>
  </si>
  <si>
    <t xml:space="preserve">Уже оплачено рублей</t>
  </si>
  <si>
    <t xml:space="preserve">Уже оплачено евро</t>
  </si>
  <si>
    <t xml:space="preserve">или </t>
  </si>
  <si>
    <t xml:space="preserve">Уже оплачено всего ( рубли+евро)</t>
  </si>
  <si>
    <t xml:space="preserve">Сколько обязательных трат будет:</t>
  </si>
  <si>
    <t xml:space="preserve">Из обязательных картой могу заплатить</t>
  </si>
  <si>
    <t xml:space="preserve">Наличными с собой взять </t>
  </si>
  <si>
    <t xml:space="preserve">есть</t>
  </si>
  <si>
    <t xml:space="preserve">комментарий</t>
  </si>
  <si>
    <t xml:space="preserve">184Е- самолет М-ва - Афины за четверых. не учтён самолет (6350р )Сочи-Москва-Сочи для отца</t>
  </si>
  <si>
    <t xml:space="preserve">Автобус из а/порта три билета по 3 и один 6 евро </t>
  </si>
  <si>
    <t xml:space="preserve">метро (1.8+1.4)Х3 раза ездили. полный билет 90мин =1.4Е, скидочный=0.6Е</t>
  </si>
  <si>
    <t xml:space="preserve">поезд=3билета по 7евро+полный 9евро.
Такси от Ж.Д. вкз до отеля=6Е (норма 4Е)</t>
  </si>
  <si>
    <t xml:space="preserve">автобус до канала и обратно (1.8*3)*2</t>
  </si>
  <si>
    <t xml:space="preserve">Такси 10е от жд вкз до а/станции Истмия и автобус до Патры= 2 билета со скидкой 10.3е и два полных по 13.8е</t>
  </si>
  <si>
    <t xml:space="preserve">Автобус Патры-Дельфы=14.8*4шт. скидок на билеты не дали</t>
  </si>
  <si>
    <t xml:space="preserve">дельфы-ламия=39.6евро +ламия-трикала= 51.6евро +трикала-каламбака= 10.4евро</t>
  </si>
  <si>
    <t xml:space="preserve">85.6=21.4евроХ 4 чел. билеты каламбака- салоники</t>
  </si>
  <si>
    <t xml:space="preserve">217евро - неточная сумма, потраченная _наличными_ на еду и разное за поездку.</t>
  </si>
  <si>
    <t xml:space="preserve">78 автобус до а.порта. 3Х2Е+1Х1Е=7 евро на всех. 15360р - самолет Салоники-М-ва на всех четверых.</t>
  </si>
  <si>
    <t xml:space="preserve">не считая  самолет (6350р )Сочи-Москва-Сочи и электрички отца</t>
  </si>
  <si>
    <t xml:space="preserve">104,6Е - потрачено с карты в магазинах</t>
  </si>
  <si>
    <t xml:space="preserve">532евро - неточная сумма, потраченная _наличными_  за поездку.</t>
  </si>
  <si>
    <t xml:space="preserve">На троих:Такси Климовск-Домодевово=700р. Автобус, метро, эл-ка=540р</t>
  </si>
  <si>
    <t xml:space="preserve">визы 35евроХ3 </t>
  </si>
  <si>
    <t xml:space="preserve">оформляли визы прямо в консульстве</t>
  </si>
  <si>
    <t xml:space="preserve">23+20евро потратили Маша и Аленка своих денег</t>
  </si>
  <si>
    <t xml:space="preserve">Итого, на всю поездку траты:</t>
  </si>
  <si>
    <t xml:space="preserve">Транспорт весь (Москва-Москва)</t>
  </si>
  <si>
    <t xml:space="preserve">     Самолеты М-ва-Афины + Салоники-М-ва</t>
  </si>
  <si>
    <t xml:space="preserve">     Автобусы, такси, метро и т.п. в Греции</t>
  </si>
  <si>
    <t xml:space="preserve">Жильё</t>
  </si>
  <si>
    <t xml:space="preserve">Еда, музеи, разное</t>
  </si>
  <si>
    <t xml:space="preserve">Траты на человека (нас было четверо)</t>
  </si>
  <si>
    <t xml:space="preserve">Список вещей</t>
  </si>
  <si>
    <t xml:space="preserve">документы+деньги</t>
  </si>
  <si>
    <t xml:space="preserve">ксерокс всех документов + карт Visa - по экз. в каждый рюкзак</t>
  </si>
  <si>
    <t xml:space="preserve">фотки - по паре отпечатанных фоток каждого с собой иметь на случай утери документов</t>
  </si>
  <si>
    <t xml:space="preserve">в интернет - скинуть сканы фоток и док. На файлообменник или в почту на случай утери документов</t>
  </si>
  <si>
    <t xml:space="preserve">на флэшку скинуть сканы документов и фоток с собой взять на случай утери документов</t>
  </si>
  <si>
    <t xml:space="preserve">карты Visa взять и одноразовые пароли тоже, но не вместе положить и деньги как переводить с карты на карту знать</t>
  </si>
  <si>
    <t xml:space="preserve">тел. банка, как заблокировать карту знать при утере и интернет-банк тоже годится</t>
  </si>
  <si>
    <t xml:space="preserve">распечатать бронирование отелей и в телефоне сохранить. Карты кусок - как идти до отеля</t>
  </si>
  <si>
    <t xml:space="preserve">подтвердить отелям, что я еду и как изменить checkin при нужде, значит надо переписку - адреса-телефоны в почте сохранить в отдельную папку</t>
  </si>
  <si>
    <t xml:space="preserve">Сохранить электронные билеты, бронирования и т.д. в смартфон, чтоб с экрана показать при нужде и копию скинуть на файлообменник</t>
  </si>
  <si>
    <t xml:space="preserve">спирали фумитокс (от комаров) - брали парочку, не понадобились</t>
  </si>
  <si>
    <t xml:space="preserve">атлас мира - не брали</t>
  </si>
  <si>
    <t xml:space="preserve">путеводители -были только в электронном виде в смартфоне</t>
  </si>
  <si>
    <t xml:space="preserve">ручка+карандаш</t>
  </si>
  <si>
    <t xml:space="preserve">записная книжка и/или блокнот для вырывания страниц</t>
  </si>
  <si>
    <t xml:space="preserve">маркер - не пригодился</t>
  </si>
  <si>
    <t xml:space="preserve">скотч - неполный рулон на всякий случай</t>
  </si>
  <si>
    <t xml:space="preserve">кошелек на шею, под мышку, на лодыжку или иное для безопасного хранения/ношения документов и денег</t>
  </si>
  <si>
    <t xml:space="preserve">Лекарства: если необходимо что-то принимать - не забыть взять нужное кол-во</t>
  </si>
  <si>
    <t xml:space="preserve">инд. мед. Пакет-обязательно! (стерильный бинт, пластырь разный, обезболивающее, от аллергии, возможно антибиотик-на курс)</t>
  </si>
  <si>
    <t xml:space="preserve">умывалка: мыло, шампунь, з.паста+щетка - нельзя в ручную кладь, если объем более 100мл</t>
  </si>
  <si>
    <t xml:space="preserve">дезодорант</t>
  </si>
  <si>
    <t xml:space="preserve">полотенце небольшое. Если купаться где будем и не во всех отелях дают. Брали на все прогулки.</t>
  </si>
  <si>
    <t xml:space="preserve">влажные салфетки</t>
  </si>
  <si>
    <t xml:space="preserve">платки носовые</t>
  </si>
  <si>
    <t xml:space="preserve">Иные средства гигиены</t>
  </si>
  <si>
    <t xml:space="preserve">ножницы маникюрные и другое в косметичку - нельзя в ручную кладь</t>
  </si>
  <si>
    <t xml:space="preserve">Солнцезащитный крем - нельзя в ручную кладь</t>
  </si>
  <si>
    <t xml:space="preserve">КЛМН - кружка-миска-ложка-нож - нельзя в ручную кладь нож</t>
  </si>
  <si>
    <t xml:space="preserve">кипятильник 500 Ватт. В 500 мл кружку идеально входит. Очень полезен! На семью или группу</t>
  </si>
  <si>
    <t xml:space="preserve">тряпочка - кусок старой простыни или футболки - протирать стол в номере, перед/после еды</t>
  </si>
  <si>
    <t xml:space="preserve">зажигалка</t>
  </si>
  <si>
    <t xml:space="preserve">замочек - приковывать рюкзак в номере, чтоб не украли. Не брали.</t>
  </si>
  <si>
    <t xml:space="preserve">очки солнцезащитные</t>
  </si>
  <si>
    <t xml:space="preserve">веревка - брали 10 м лёгкого шнура - для сушки вещей. На семью/группу</t>
  </si>
  <si>
    <t xml:space="preserve">спальник - не брали</t>
  </si>
  <si>
    <t xml:space="preserve">мешки п/э большие -для самолета - рюкзаки упаковать</t>
  </si>
  <si>
    <t xml:space="preserve">электроника</t>
  </si>
  <si>
    <t xml:space="preserve">тройник лёгкий и + удлинитель 1.5 м тоже лёгкий.  На семью/группу</t>
  </si>
  <si>
    <t xml:space="preserve">зарядки к тел. (каждому!) И сам телефон/смартфон/планшет</t>
  </si>
  <si>
    <t xml:space="preserve">аккумуляторы с зарядкой для фото и прочей техники .  На семью/группу</t>
  </si>
  <si>
    <t xml:space="preserve">мобильник с подключенными нужными опциями для международного роуминга</t>
  </si>
  <si>
    <t xml:space="preserve">фонарик - налобный, маленький, на всякий случай.</t>
  </si>
  <si>
    <t xml:space="preserve">одежда</t>
  </si>
  <si>
    <t xml:space="preserve">штаны -верхонки или просто удобные штаны</t>
  </si>
  <si>
    <t xml:space="preserve">штаны - приличные треники поддевать под верхонки когда холодно (в горах) и в отеле ходить, или на велике ездить</t>
  </si>
  <si>
    <t xml:space="preserve">шорты/бриджи</t>
  </si>
  <si>
    <t xml:space="preserve">куртка - ветрозащита. С капюшоном Просторная, чтоб пододеть можно было под нее что-то</t>
  </si>
  <si>
    <t xml:space="preserve">плащ - от дождя. Можно плащ из п/э тонкий с собой носить</t>
  </si>
  <si>
    <t xml:space="preserve">2-3 футболки  стирать и сушить в отеле</t>
  </si>
  <si>
    <t xml:space="preserve">поларка - теплая кофта, свитер</t>
  </si>
  <si>
    <t xml:space="preserve">кепка или</t>
  </si>
  <si>
    <t xml:space="preserve">повязка-полоска/бафф на голову</t>
  </si>
  <si>
    <t xml:space="preserve">кроссовки - удобные для длительного хождения по каменистой тропе</t>
  </si>
  <si>
    <t xml:space="preserve">сандалии/тапочки - для купания и в жару ходить. В гостинице ходить. В душе мыться</t>
  </si>
  <si>
    <t xml:space="preserve">трусы-3 шт. стирать и сушить в отеле</t>
  </si>
  <si>
    <t xml:space="preserve">носки -3 пары  стирать и сушить в отеле</t>
  </si>
  <si>
    <t xml:space="preserve">купальник/плавки</t>
  </si>
  <si>
    <t xml:space="preserve">ночнушка/пижама или что-то для сна - если в номерехолодно, чтобы было тепло</t>
  </si>
  <si>
    <t xml:space="preserve">Продукты с собой. подумать: надо ли вообще брать, кроме перекуса в дорогу и воды?</t>
  </si>
  <si>
    <t xml:space="preserve">овсянка - быстров или аналог</t>
  </si>
  <si>
    <t xml:space="preserve">вермишели быстрые роллтон</t>
  </si>
  <si>
    <t xml:space="preserve">бутылка с водой/соком - в аэропорту пить, потом пустую с собой -пройти контроль и набрать в туалете снова</t>
  </si>
  <si>
    <t xml:space="preserve">бутеры - чтоб хватило до первой нормальной еды по плану</t>
  </si>
  <si>
    <t xml:space="preserve">жвачка</t>
  </si>
  <si>
    <t xml:space="preserve">конфетки разные, халва в шоколаде, козинаки и т.д.</t>
  </si>
  <si>
    <t xml:space="preserve">колбаса и сыр по куску на первое время</t>
  </si>
  <si>
    <t xml:space="preserve">сухие крекеры/хлебцы</t>
  </si>
  <si>
    <t xml:space="preserve">шоколад</t>
  </si>
  <si>
    <t xml:space="preserve">соль</t>
  </si>
  <si>
    <t xml:space="preserve">сахар</t>
  </si>
  <si>
    <t xml:space="preserve">чай пакетики разные</t>
  </si>
  <si>
    <t xml:space="preserve">кофе раств.</t>
  </si>
  <si>
    <t xml:space="preserve">сгущенка в пластик. Бутылке . нельзя в ручную кладь</t>
  </si>
  <si>
    <t xml:space="preserve">спиртное - нельзя в ручную кладь</t>
  </si>
</sst>
</file>

<file path=xl/styles.xml><?xml version="1.0" encoding="utf-8"?>
<styleSheet xmlns="http://schemas.openxmlformats.org/spreadsheetml/2006/main">
  <numFmts count="11">
    <numFmt numFmtId="164" formatCode="General"/>
    <numFmt numFmtId="165" formatCode="[$-409]m/d/yyyy"/>
    <numFmt numFmtId="166" formatCode="#,##0.0\ [$€-1]"/>
    <numFmt numFmtId="167" formatCode="#,##0&quot;р.&quot;"/>
    <numFmt numFmtId="168" formatCode="General"/>
    <numFmt numFmtId="169" formatCode="#,##0.00&quot;р.&quot;"/>
    <numFmt numFmtId="170" formatCode="#,##0\ [$€-1]"/>
    <numFmt numFmtId="171" formatCode="#,##0.00"/>
    <numFmt numFmtId="172" formatCode="[$€-2]\ #,##0"/>
    <numFmt numFmtId="173" formatCode="[$$-409]#,##0.00"/>
    <numFmt numFmtId="174" formatCode="_-* #,##0.00\ [$€-1]_-;\-* #,##0.00\ [$€-1]_-;_-* \-??\ [$€-1]_-;_-@_-"/>
  </numFmts>
  <fonts count="18">
    <font>
      <sz val="10"/>
      <name val="Arial Cyr"/>
      <family val="0"/>
      <charset val="204"/>
    </font>
    <font>
      <sz val="10"/>
      <name val="Arial"/>
      <family val="0"/>
    </font>
    <font>
      <sz val="10"/>
      <name val="Arial"/>
      <family val="0"/>
    </font>
    <font>
      <sz val="10"/>
      <name val="Arial"/>
      <family val="0"/>
    </font>
    <font>
      <u val="single"/>
      <sz val="10"/>
      <color rgb="FF0000FF"/>
      <name val="Arial Cyr"/>
      <family val="0"/>
      <charset val="204"/>
    </font>
    <font>
      <sz val="12"/>
      <color rgb="FF000000"/>
      <name val="Georgia"/>
      <family val="1"/>
      <charset val="204"/>
    </font>
    <font>
      <sz val="9"/>
      <color rgb="FF000000"/>
      <name val="Arial"/>
      <family val="2"/>
      <charset val="204"/>
    </font>
    <font>
      <b val="true"/>
      <sz val="10"/>
      <name val="Arial Cyr"/>
      <family val="0"/>
      <charset val="204"/>
    </font>
    <font>
      <sz val="10"/>
      <color rgb="FFFF0000"/>
      <name val="Arial Cyr"/>
      <family val="0"/>
      <charset val="204"/>
    </font>
    <font>
      <sz val="8"/>
      <color rgb="FF000000"/>
      <name val="Verdana"/>
      <family val="2"/>
      <charset val="204"/>
    </font>
    <font>
      <sz val="12"/>
      <color rgb="FF000000"/>
      <name val="Arial"/>
      <family val="2"/>
      <charset val="204"/>
    </font>
    <font>
      <b val="true"/>
      <sz val="10"/>
      <color rgb="FF333333"/>
      <name val="Inherit"/>
      <family val="0"/>
    </font>
    <font>
      <sz val="10"/>
      <color rgb="FF333333"/>
      <name val="Arial"/>
      <family val="2"/>
      <charset val="204"/>
    </font>
    <font>
      <b val="true"/>
      <sz val="11"/>
      <color rgb="FF000000"/>
      <name val="Calibri"/>
      <family val="2"/>
      <charset val="204"/>
    </font>
    <font>
      <b val="true"/>
      <sz val="10"/>
      <color rgb="FFFF0000"/>
      <name val="Arial Cyr"/>
      <family val="0"/>
      <charset val="204"/>
    </font>
    <font>
      <b val="true"/>
      <sz val="10"/>
      <color rgb="FF3366FF"/>
      <name val="Arial Cyr"/>
      <family val="0"/>
      <charset val="204"/>
    </font>
    <font>
      <b val="true"/>
      <sz val="10"/>
      <color rgb="FF339966"/>
      <name val="Arial Cyr"/>
      <family val="0"/>
      <charset val="204"/>
    </font>
    <font>
      <sz val="10"/>
      <color rgb="FF000000"/>
      <name val="arial"/>
      <family val="0"/>
    </font>
  </fonts>
  <fills count="10">
    <fill>
      <patternFill patternType="none"/>
    </fill>
    <fill>
      <patternFill patternType="gray125"/>
    </fill>
    <fill>
      <patternFill patternType="solid">
        <fgColor rgb="FF00FF00"/>
        <bgColor rgb="FF33CCCC"/>
      </patternFill>
    </fill>
    <fill>
      <patternFill patternType="solid">
        <fgColor rgb="FFFF6600"/>
        <bgColor rgb="FFFF99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FF99CC"/>
        <bgColor rgb="FFFF8080"/>
      </patternFill>
    </fill>
  </fills>
  <borders count="15">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color rgb="FFC0C0C0"/>
      </right>
      <top style="medium">
        <color rgb="FFC0C0C0"/>
      </top>
      <bottom style="medium">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4" fillId="0" borderId="0" xfId="20" applyFont="fals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left" vertical="top" textRotation="0" wrapText="true" indent="1" shrinkToFit="false"/>
      <protection locked="true" hidden="false"/>
    </xf>
    <xf numFmtId="164" fontId="7" fillId="0" borderId="0" xfId="0" applyFont="true" applyBorder="false" applyAlignment="true" applyProtection="false">
      <alignment horizontal="left" vertical="top" textRotation="0" wrapText="false" indent="1" shrinkToFit="false"/>
      <protection locked="true" hidden="false"/>
    </xf>
    <xf numFmtId="164" fontId="0" fillId="2" borderId="0" xfId="0" applyFont="true" applyBorder="false" applyAlignment="true" applyProtection="false">
      <alignment horizontal="left" vertical="top" textRotation="0" wrapText="false" indent="1" shrinkToFit="false"/>
      <protection locked="true" hidden="false"/>
    </xf>
    <xf numFmtId="164" fontId="4" fillId="0" borderId="0" xfId="20" applyFont="true" applyBorder="true" applyAlignment="true" applyProtection="true">
      <alignment horizontal="left" vertical="top" textRotation="0" wrapText="false" indent="1" shrinkToFit="false"/>
      <protection locked="true" hidden="false"/>
    </xf>
    <xf numFmtId="164" fontId="0" fillId="2" borderId="0" xfId="0" applyFont="true" applyBorder="fals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0" fillId="3" borderId="0" xfId="0" applyFont="false" applyBorder="false" applyAlignment="true" applyProtection="false">
      <alignment horizontal="left" vertical="top" textRotation="0" wrapText="false" indent="1" shrinkToFit="false"/>
      <protection locked="true" hidden="false"/>
    </xf>
    <xf numFmtId="164" fontId="0" fillId="4" borderId="0" xfId="0" applyFont="true" applyBorder="false" applyAlignment="true" applyProtection="false">
      <alignment horizontal="left" vertical="top" textRotation="0" wrapText="false" indent="1" shrinkToFit="false"/>
      <protection locked="true" hidden="false"/>
    </xf>
    <xf numFmtId="164" fontId="0" fillId="3" borderId="0" xfId="0" applyFont="true" applyBorder="false" applyAlignment="true" applyProtection="false">
      <alignment horizontal="left" vertical="top"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top" textRotation="0" wrapText="false" indent="1"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5" borderId="3" xfId="20" applyFont="true" applyBorder="true" applyAlignment="true" applyProtection="true">
      <alignment horizontal="center" vertical="top" textRotation="0" wrapText="false" indent="0" shrinkToFit="false"/>
      <protection locked="true" hidden="false"/>
    </xf>
    <xf numFmtId="164" fontId="7" fillId="6" borderId="4" xfId="0" applyFont="true" applyBorder="true" applyAlignment="true" applyProtection="false">
      <alignment horizontal="center" vertical="top" textRotation="0" wrapText="true" indent="0" shrinkToFit="false"/>
      <protection locked="true" hidden="false"/>
    </xf>
    <xf numFmtId="164" fontId="7" fillId="6" borderId="5" xfId="0" applyFont="true" applyBorder="true" applyAlignment="true" applyProtection="false">
      <alignment horizontal="center" vertical="top" textRotation="0" wrapText="true" indent="0" shrinkToFit="false"/>
      <protection locked="true" hidden="false"/>
    </xf>
    <xf numFmtId="164" fontId="7" fillId="4" borderId="5" xfId="0" applyFont="true" applyBorder="true" applyAlignment="true" applyProtection="false">
      <alignment horizontal="left" vertical="top" textRotation="0" wrapText="false" indent="0" shrinkToFit="false"/>
      <protection locked="true" hidden="false"/>
    </xf>
    <xf numFmtId="164" fontId="0" fillId="6" borderId="5" xfId="0" applyFont="true" applyBorder="true" applyAlignment="true" applyProtection="false">
      <alignment horizontal="left" vertical="top" textRotation="0" wrapText="false" indent="0" shrinkToFit="false"/>
      <protection locked="true" hidden="false"/>
    </xf>
    <xf numFmtId="164" fontId="0" fillId="5" borderId="5" xfId="0" applyFont="true" applyBorder="true" applyAlignment="true" applyProtection="false">
      <alignment horizontal="left" vertical="top" textRotation="0" wrapText="false" indent="0" shrinkToFit="false"/>
      <protection locked="true" hidden="false"/>
    </xf>
    <xf numFmtId="165" fontId="0" fillId="6" borderId="4" xfId="0" applyFont="true" applyBorder="true" applyAlignment="true" applyProtection="false">
      <alignment horizontal="left" vertical="top" textRotation="0" wrapText="true" indent="0" shrinkToFit="false"/>
      <protection locked="true" hidden="false"/>
    </xf>
    <xf numFmtId="164" fontId="0" fillId="6" borderId="5" xfId="0" applyFont="true" applyBorder="true" applyAlignment="true" applyProtection="false">
      <alignment horizontal="center" vertical="top" textRotation="0" wrapText="true" indent="0" shrinkToFit="false"/>
      <protection locked="true" hidden="false"/>
    </xf>
    <xf numFmtId="164" fontId="0" fillId="6" borderId="5"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general" vertical="top" textRotation="0" wrapText="true" indent="0" shrinkToFit="false"/>
      <protection locked="true" hidden="false"/>
    </xf>
    <xf numFmtId="166" fontId="8" fillId="6" borderId="5" xfId="0" applyFont="true" applyBorder="true" applyAlignment="true" applyProtection="false">
      <alignment horizontal="left" vertical="top" textRotation="0" wrapText="false" indent="0" shrinkToFit="false"/>
      <protection locked="true" hidden="false"/>
    </xf>
    <xf numFmtId="167" fontId="14" fillId="4" borderId="5" xfId="0" applyFont="true" applyBorder="true" applyAlignment="true" applyProtection="false">
      <alignment horizontal="left" vertical="top" textRotation="0" wrapText="false" indent="0" shrinkToFit="false"/>
      <protection locked="true" hidden="false"/>
    </xf>
    <xf numFmtId="166" fontId="15" fillId="4" borderId="5" xfId="0" applyFont="true" applyBorder="true" applyAlignment="true" applyProtection="false">
      <alignment horizontal="left" vertical="top" textRotation="0" wrapText="false" indent="0" shrinkToFit="false"/>
      <protection locked="true" hidden="false"/>
    </xf>
    <xf numFmtId="167" fontId="8" fillId="6" borderId="5" xfId="0" applyFont="true" applyBorder="true" applyAlignment="true" applyProtection="false">
      <alignment horizontal="left" vertical="top" textRotation="0" wrapText="false" indent="0" shrinkToFit="false"/>
      <protection locked="true" hidden="false"/>
    </xf>
    <xf numFmtId="167" fontId="0" fillId="5" borderId="5" xfId="0" applyFont="false" applyBorder="true" applyAlignment="true" applyProtection="false">
      <alignment horizontal="left" vertical="top" textRotation="0" wrapText="false" indent="0" shrinkToFit="false"/>
      <protection locked="true" hidden="false"/>
    </xf>
    <xf numFmtId="166" fontId="14" fillId="4" borderId="5" xfId="0" applyFont="true" applyBorder="true" applyAlignment="true" applyProtection="false">
      <alignment horizontal="left" vertical="top" textRotation="0" wrapText="false" indent="0" shrinkToFit="false"/>
      <protection locked="true" hidden="false"/>
    </xf>
    <xf numFmtId="167" fontId="15" fillId="4" borderId="5" xfId="0" applyFont="true" applyBorder="true" applyAlignment="true" applyProtection="false">
      <alignment horizontal="left" vertical="top" textRotation="0" wrapText="false" indent="0" shrinkToFit="false"/>
      <protection locked="true" hidden="false"/>
    </xf>
    <xf numFmtId="166" fontId="16" fillId="4" borderId="5" xfId="0" applyFont="true" applyBorder="true" applyAlignment="true" applyProtection="false">
      <alignment horizontal="left" vertical="top" textRotation="0" wrapText="false" indent="0" shrinkToFit="false"/>
      <protection locked="true" hidden="false"/>
    </xf>
    <xf numFmtId="167" fontId="0" fillId="6" borderId="5" xfId="0" applyFont="true" applyBorder="true" applyAlignment="true" applyProtection="false">
      <alignment horizontal="left" vertical="top" textRotation="0" wrapText="false" indent="0" shrinkToFit="false"/>
      <protection locked="true" hidden="false"/>
    </xf>
    <xf numFmtId="166" fontId="0" fillId="6" borderId="5" xfId="0" applyFont="true" applyBorder="true" applyAlignment="true" applyProtection="false">
      <alignment horizontal="left" vertical="top" textRotation="0" wrapText="false" indent="0" shrinkToFit="false"/>
      <protection locked="true" hidden="false"/>
    </xf>
    <xf numFmtId="165" fontId="0" fillId="6" borderId="6" xfId="0" applyFont="false" applyBorder="true" applyAlignment="true" applyProtection="false">
      <alignment horizontal="general" vertical="top" textRotation="0" wrapText="true" indent="0" shrinkToFit="false"/>
      <protection locked="true" hidden="false"/>
    </xf>
    <xf numFmtId="164" fontId="0" fillId="6" borderId="7" xfId="0" applyFont="false" applyBorder="true" applyAlignment="true" applyProtection="false">
      <alignment horizontal="general" vertical="top" textRotation="0" wrapText="true" indent="0" shrinkToFit="false"/>
      <protection locked="true" hidden="false"/>
    </xf>
    <xf numFmtId="164" fontId="0" fillId="7" borderId="7" xfId="0" applyFont="false" applyBorder="true" applyAlignment="true" applyProtection="false">
      <alignment horizontal="general" vertical="top" textRotation="0" wrapText="true" indent="0" shrinkToFit="false"/>
      <protection locked="true" hidden="false"/>
    </xf>
    <xf numFmtId="167" fontId="0" fillId="4" borderId="7" xfId="0" applyFont="false" applyBorder="true" applyAlignment="true" applyProtection="false">
      <alignment horizontal="left" vertical="top" textRotation="0" wrapText="false" indent="0" shrinkToFit="false"/>
      <protection locked="true" hidden="false"/>
    </xf>
    <xf numFmtId="166" fontId="0" fillId="4" borderId="7" xfId="0" applyFont="false" applyBorder="true" applyAlignment="true" applyProtection="false">
      <alignment horizontal="left" vertical="top" textRotation="0" wrapText="false" indent="0" shrinkToFit="false"/>
      <protection locked="true" hidden="false"/>
    </xf>
    <xf numFmtId="167" fontId="0" fillId="6" borderId="7" xfId="0" applyFont="false" applyBorder="true" applyAlignment="true" applyProtection="false">
      <alignment horizontal="left" vertical="top" textRotation="0" wrapText="false" indent="0" shrinkToFit="false"/>
      <protection locked="true" hidden="false"/>
    </xf>
    <xf numFmtId="166" fontId="0" fillId="6" borderId="7" xfId="0" applyFont="false" applyBorder="true" applyAlignment="true" applyProtection="false">
      <alignment horizontal="left" vertical="top" textRotation="0" wrapText="false" indent="0" shrinkToFit="false"/>
      <protection locked="true" hidden="false"/>
    </xf>
    <xf numFmtId="167" fontId="0" fillId="5" borderId="7" xfId="0" applyFont="false" applyBorder="true" applyAlignment="true" applyProtection="false">
      <alignment horizontal="left" vertical="top" textRotation="0" wrapText="false" indent="0" shrinkToFit="false"/>
      <protection locked="true" hidden="false"/>
    </xf>
    <xf numFmtId="168" fontId="0" fillId="7" borderId="8" xfId="0" applyFont="false" applyBorder="true" applyAlignment="true" applyProtection="false">
      <alignment horizontal="left" vertical="top" textRotation="0" wrapText="false" indent="0" shrinkToFit="false"/>
      <protection locked="true" hidden="false"/>
    </xf>
    <xf numFmtId="165" fontId="0" fillId="6" borderId="1" xfId="0" applyFont="false" applyBorder="true" applyAlignment="true" applyProtection="false">
      <alignment horizontal="general" vertical="top" textRotation="0" wrapText="true" indent="0" shrinkToFit="false"/>
      <protection locked="true" hidden="false"/>
    </xf>
    <xf numFmtId="164" fontId="0" fillId="6" borderId="9" xfId="0" applyFont="false" applyBorder="true" applyAlignment="true" applyProtection="false">
      <alignment horizontal="general" vertical="top" textRotation="0" wrapText="true" indent="0" shrinkToFit="false"/>
      <protection locked="true" hidden="false"/>
    </xf>
    <xf numFmtId="164" fontId="0" fillId="7" borderId="2" xfId="0" applyFont="false" applyBorder="true" applyAlignment="true" applyProtection="false">
      <alignment horizontal="general" vertical="top" textRotation="0" wrapText="true" indent="0" shrinkToFit="false"/>
      <protection locked="true" hidden="false"/>
    </xf>
    <xf numFmtId="167" fontId="0" fillId="4" borderId="9" xfId="0" applyFont="false" applyBorder="true" applyAlignment="true" applyProtection="false">
      <alignment horizontal="left" vertical="top" textRotation="0" wrapText="false" indent="0" shrinkToFit="false"/>
      <protection locked="true" hidden="false"/>
    </xf>
    <xf numFmtId="164" fontId="0" fillId="6" borderId="9" xfId="0" applyFont="false" applyBorder="true" applyAlignment="true" applyProtection="false">
      <alignment horizontal="left" vertical="top" textRotation="0" wrapText="false" indent="0" shrinkToFit="false"/>
      <protection locked="true" hidden="false"/>
    </xf>
    <xf numFmtId="164" fontId="0" fillId="5" borderId="9" xfId="0" applyFont="false" applyBorder="true" applyAlignment="true" applyProtection="false">
      <alignment horizontal="left" vertical="top" textRotation="0" wrapText="false" indent="0" shrinkToFit="false"/>
      <protection locked="true" hidden="false"/>
    </xf>
    <xf numFmtId="164" fontId="0" fillId="7" borderId="0" xfId="0" applyFont="false" applyBorder="true" applyAlignment="true" applyProtection="false">
      <alignment horizontal="left" vertical="top" textRotation="0" wrapText="false" indent="0" shrinkToFit="false"/>
      <protection locked="true" hidden="false"/>
    </xf>
    <xf numFmtId="165" fontId="0" fillId="6" borderId="10" xfId="0" applyFont="false" applyBorder="true" applyAlignment="true" applyProtection="false">
      <alignment horizontal="general" vertical="top" textRotation="0" wrapText="true" indent="0" shrinkToFit="false"/>
      <protection locked="true" hidden="false"/>
    </xf>
    <xf numFmtId="164" fontId="0" fillId="6" borderId="11" xfId="0" applyFont="false" applyBorder="true" applyAlignment="true" applyProtection="false">
      <alignment horizontal="general" vertical="top" textRotation="0" wrapText="true" indent="0" shrinkToFit="false"/>
      <protection locked="true" hidden="false"/>
    </xf>
    <xf numFmtId="164" fontId="0" fillId="8" borderId="12" xfId="0" applyFont="true" applyBorder="true" applyAlignment="true" applyProtection="false">
      <alignment horizontal="left" vertical="top" textRotation="0" wrapText="true" indent="0" shrinkToFit="false"/>
      <protection locked="true" hidden="false"/>
    </xf>
    <xf numFmtId="167" fontId="0" fillId="8" borderId="11" xfId="0" applyFont="false" applyBorder="true" applyAlignment="true" applyProtection="false">
      <alignment horizontal="left" vertical="top" textRotation="0" wrapText="false" indent="0" shrinkToFit="false"/>
      <protection locked="true" hidden="false"/>
    </xf>
    <xf numFmtId="164" fontId="0" fillId="8" borderId="11"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8" borderId="13" xfId="0" applyFont="true" applyBorder="true" applyAlignment="true" applyProtection="false">
      <alignment horizontal="left" vertical="top" textRotation="0" wrapText="true" indent="0" shrinkToFit="false"/>
      <protection locked="true" hidden="false"/>
    </xf>
    <xf numFmtId="167" fontId="0" fillId="8" borderId="5" xfId="0" applyFont="false" applyBorder="true" applyAlignment="true" applyProtection="false">
      <alignment horizontal="left" vertical="top" textRotation="0" wrapText="false" indent="0" shrinkToFit="false"/>
      <protection locked="true" hidden="false"/>
    </xf>
    <xf numFmtId="164" fontId="0" fillId="8" borderId="5"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7" fontId="7" fillId="7" borderId="5" xfId="0" applyFont="true" applyBorder="true" applyAlignment="true" applyProtection="false">
      <alignment horizontal="left" vertical="top" textRotation="0" wrapText="false" indent="0" shrinkToFit="false"/>
      <protection locked="true" hidden="false"/>
    </xf>
    <xf numFmtId="169" fontId="7" fillId="7" borderId="5" xfId="0" applyFont="true" applyBorder="true" applyAlignment="true" applyProtection="false">
      <alignment horizontal="left" vertical="top" textRotation="0" wrapText="false" indent="0" shrinkToFit="false"/>
      <protection locked="true" hidden="false"/>
    </xf>
    <xf numFmtId="170" fontId="7" fillId="7" borderId="5" xfId="0" applyFont="true" applyBorder="true" applyAlignment="true" applyProtection="false">
      <alignment horizontal="left" vertical="top" textRotation="0" wrapText="false" indent="0" shrinkToFit="false"/>
      <protection locked="true" hidden="false"/>
    </xf>
    <xf numFmtId="171" fontId="7" fillId="7" borderId="5" xfId="0" applyFont="true" applyBorder="true" applyAlignment="true" applyProtection="false">
      <alignment horizontal="left" vertical="top" textRotation="0" wrapText="false" indent="0" shrinkToFit="false"/>
      <protection locked="true" hidden="false"/>
    </xf>
    <xf numFmtId="167" fontId="0" fillId="0" borderId="5" xfId="0" applyFont="false" applyBorder="true" applyAlignment="true" applyProtection="false">
      <alignment horizontal="left" vertical="top" textRotation="0" wrapText="false" indent="0" shrinkToFit="false"/>
      <protection locked="true" hidden="false"/>
    </xf>
    <xf numFmtId="169" fontId="0" fillId="0" borderId="5" xfId="0" applyFont="true" applyBorder="true" applyAlignment="true" applyProtection="false">
      <alignment horizontal="left" vertical="top" textRotation="0" wrapText="false" indent="0" shrinkToFit="false"/>
      <protection locked="true" hidden="false"/>
    </xf>
    <xf numFmtId="172" fontId="0" fillId="0" borderId="5" xfId="0" applyFont="false" applyBorder="true" applyAlignment="true" applyProtection="false">
      <alignment horizontal="left" vertical="top" textRotation="0" wrapText="false" indent="0" shrinkToFit="false"/>
      <protection locked="true" hidden="false"/>
    </xf>
    <xf numFmtId="170" fontId="0" fillId="0" borderId="5" xfId="0" applyFont="false" applyBorder="true" applyAlignment="true" applyProtection="false">
      <alignment horizontal="left" vertical="top" textRotation="0" wrapText="false" indent="0" shrinkToFit="false"/>
      <protection locked="true" hidden="false"/>
    </xf>
    <xf numFmtId="170" fontId="0" fillId="0" borderId="0" xfId="0" applyFont="false" applyBorder="false" applyAlignment="true" applyProtection="false">
      <alignment horizontal="left"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false" indent="0" shrinkToFit="false"/>
      <protection locked="true" hidden="false"/>
    </xf>
    <xf numFmtId="174" fontId="0" fillId="5" borderId="5" xfId="0" applyFont="false" applyBorder="true" applyAlignment="true" applyProtection="false">
      <alignment horizontal="left" vertical="top"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74" fontId="0" fillId="5" borderId="7" xfId="0" applyFont="false" applyBorder="true" applyAlignment="true" applyProtection="false">
      <alignment horizontal="left" vertical="top" textRotation="0" wrapText="false" indent="0" shrinkToFit="false"/>
      <protection locked="true" hidden="false"/>
    </xf>
    <xf numFmtId="174" fontId="0" fillId="5" borderId="9" xfId="0" applyFont="false" applyBorder="true" applyAlignment="true" applyProtection="false">
      <alignment horizontal="left" vertical="top" textRotation="0" wrapText="fals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7" fontId="0" fillId="7" borderId="5" xfId="0" applyFont="false" applyBorder="true" applyAlignment="true" applyProtection="false">
      <alignment horizontal="left" vertical="top" textRotation="0" wrapText="false" indent="0" shrinkToFit="false"/>
      <protection locked="true" hidden="false"/>
    </xf>
    <xf numFmtId="164" fontId="0" fillId="7" borderId="0" xfId="0" applyFont="true" applyBorder="false" applyAlignment="true" applyProtection="false">
      <alignment horizontal="left" vertical="top" textRotation="0" wrapText="false" indent="0" shrinkToFit="false"/>
      <protection locked="true" hidden="false"/>
    </xf>
    <xf numFmtId="170" fontId="0" fillId="7"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dmid.ru/" TargetMode="External"/><Relationship Id="rId2" Type="http://schemas.openxmlformats.org/officeDocument/2006/relationships/hyperlink" Target="https://seofuck.ru/studencheskaya-karta-isic-besplatno/%20&#1086;&#1092;&#1086;&#1088;&#1084;&#1080;&#1090;&#1100;%20ISIS%20&#1073;&#1077;&#1089;&#1087;&#1083;&#1072;&#1090;&#1085;&#1086;%20&#1095;&#1077;&#1088;&#1077;&#1079;%20&#1073;&#1072;&#1085;&#1082;"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kdmid.ru/cons.aspx?lst=cnslfunk&amp;it=/&#1050;&#1086;&#1085;&#1089;&#1091;&#1083;&#1100;&#1089;&#1082;&#1080;&#1081;%20&#1091;&#1095;&#1077;&#1090;%20&#1075;&#1088;&#1072;&#1078;&#1076;&#1072;&#1085;%20&#1056;&#1060;.aspx" TargetMode="External"/><Relationship Id="rId2" Type="http://schemas.openxmlformats.org/officeDocument/2006/relationships/hyperlink" Target="https://mapsengine.google.com/map/edit?mid=zO8cvOYPZERc.kQQEeHoi0ctU"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drive.google.com/open?id=1uH_syeMF6eeZkqMrKhemcePqp3s&amp;usp=sharing"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drive.google.com/open?id=1uH_syeMF6eeZkqMrKhemcePqp3s&amp;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93.13"/>
    <col collapsed="false" customWidth="true" hidden="false" outlineLevel="0" max="2" min="2" style="1" width="35.42"/>
    <col collapsed="false" customWidth="false" hidden="false" outlineLevel="0" max="257" min="3" style="1" width="9.14"/>
  </cols>
  <sheetData>
    <row r="1" customFormat="false" ht="12.75" hidden="false" customHeight="false" outlineLevel="0" collapsed="false">
      <c r="A1" s="2"/>
      <c r="B1" s="2" t="s">
        <v>0</v>
      </c>
    </row>
    <row r="2" customFormat="false" ht="191.25" hidden="false" customHeight="false" outlineLevel="0" collapsed="false">
      <c r="A2" s="3" t="s">
        <v>1</v>
      </c>
      <c r="B2" s="3" t="s">
        <v>2</v>
      </c>
    </row>
    <row r="3" customFormat="false" ht="126.75" hidden="false" customHeight="true" outlineLevel="0" collapsed="false">
      <c r="A3" s="3" t="s">
        <v>3</v>
      </c>
      <c r="B3" s="3" t="s">
        <v>4</v>
      </c>
    </row>
    <row r="4" customFormat="false" ht="63.75" hidden="false" customHeight="false" outlineLevel="0" collapsed="false">
      <c r="A4" s="3" t="s">
        <v>5</v>
      </c>
      <c r="B4" s="3" t="s">
        <v>6</v>
      </c>
    </row>
    <row r="5" customFormat="false" ht="15" hidden="false" customHeight="false" outlineLevel="0" collapsed="false">
      <c r="A5" s="4" t="s">
        <v>7</v>
      </c>
      <c r="B5" s="3"/>
    </row>
    <row r="6" customFormat="false" ht="38.25" hidden="false" customHeight="false" outlineLevel="0" collapsed="false">
      <c r="A6" s="4" t="s">
        <v>8</v>
      </c>
      <c r="B6" s="3" t="s">
        <v>9</v>
      </c>
    </row>
    <row r="7" customFormat="false" ht="89.25" hidden="false" customHeight="false" outlineLevel="0" collapsed="false">
      <c r="A7" s="3" t="s">
        <v>10</v>
      </c>
      <c r="B7" s="3" t="s">
        <v>11</v>
      </c>
    </row>
    <row r="8" customFormat="false" ht="76.5" hidden="false" customHeight="false" outlineLevel="0" collapsed="false">
      <c r="A8" s="3" t="s">
        <v>12</v>
      </c>
      <c r="B8" s="3" t="s">
        <v>13</v>
      </c>
    </row>
    <row r="9" customFormat="false" ht="129" hidden="false" customHeight="true" outlineLevel="0" collapsed="false">
      <c r="A9" s="3" t="s">
        <v>14</v>
      </c>
      <c r="B9" s="3" t="s">
        <v>15</v>
      </c>
    </row>
    <row r="10" customFormat="false" ht="144" hidden="false" customHeight="false" outlineLevel="0" collapsed="false">
      <c r="A10" s="5" t="s">
        <v>16</v>
      </c>
      <c r="B10" s="6" t="s">
        <v>17</v>
      </c>
    </row>
    <row r="11" customFormat="false" ht="106.5" hidden="false" customHeight="true" outlineLevel="0" collapsed="false">
      <c r="A11" s="3" t="s">
        <v>18</v>
      </c>
      <c r="B11" s="3" t="s">
        <v>19</v>
      </c>
    </row>
    <row r="12" customFormat="false" ht="171.75" hidden="false" customHeight="true" outlineLevel="0" collapsed="false">
      <c r="A12" s="3" t="s">
        <v>20</v>
      </c>
      <c r="B12" s="3" t="s">
        <v>21</v>
      </c>
    </row>
    <row r="13" customFormat="false" ht="204" hidden="false" customHeight="false" outlineLevel="0" collapsed="false">
      <c r="A13" s="3" t="s">
        <v>22</v>
      </c>
      <c r="B13" s="3" t="s">
        <v>23</v>
      </c>
    </row>
    <row r="14" customFormat="false" ht="102" hidden="false" customHeight="false" outlineLevel="0" collapsed="false">
      <c r="A14" s="3"/>
      <c r="B14" s="3" t="s">
        <v>24</v>
      </c>
    </row>
    <row r="15" customFormat="false" ht="51" hidden="false" customHeight="false" outlineLevel="0" collapsed="false">
      <c r="A15" s="3"/>
      <c r="B15" s="3" t="s">
        <v>25</v>
      </c>
    </row>
    <row r="16" customFormat="false" ht="12.75" hidden="false" customHeight="false" outlineLevel="0" collapsed="false">
      <c r="A16" s="3"/>
      <c r="B16" s="3"/>
    </row>
    <row r="17" customFormat="false" ht="12.75" hidden="false" customHeight="false" outlineLevel="0" collapsed="false">
      <c r="A17" s="3"/>
      <c r="B17" s="3"/>
    </row>
    <row r="18" customFormat="false" ht="12.75" hidden="false" customHeight="false" outlineLevel="0" collapsed="false">
      <c r="A18" s="3"/>
      <c r="B18" s="3"/>
    </row>
    <row r="19" customFormat="false" ht="178.5" hidden="false" customHeight="false" outlineLevel="0" collapsed="false">
      <c r="A19" s="3" t="s">
        <v>26</v>
      </c>
      <c r="B19" s="3"/>
    </row>
    <row r="20" customFormat="false" ht="12.75" hidden="false" customHeight="false" outlineLevel="0" collapsed="false">
      <c r="A20" s="3"/>
      <c r="B20" s="3"/>
    </row>
    <row r="21" customFormat="false" ht="12.75" hidden="false" customHeight="false" outlineLevel="0" collapsed="false">
      <c r="A21" s="3"/>
      <c r="B21" s="3"/>
    </row>
    <row r="22" customFormat="false" ht="12.75" hidden="false" customHeight="false" outlineLevel="0" collapsed="false">
      <c r="A22" s="3"/>
      <c r="B22" s="3"/>
    </row>
    <row r="23" customFormat="false" ht="12.75" hidden="false" customHeight="false" outlineLevel="0" collapsed="false">
      <c r="A23" s="3"/>
      <c r="B23" s="3"/>
    </row>
    <row r="24" customFormat="false" ht="12.75" hidden="false" customHeight="false" outlineLevel="0" collapsed="false">
      <c r="A24" s="3"/>
      <c r="B24" s="3"/>
    </row>
    <row r="25" customFormat="false" ht="12.75" hidden="false" customHeight="false" outlineLevel="0" collapsed="false">
      <c r="A25" s="3"/>
      <c r="B25" s="3"/>
    </row>
    <row r="26" customFormat="false" ht="12.75" hidden="false" customHeight="false" outlineLevel="0" collapsed="false">
      <c r="A26" s="3"/>
      <c r="B26" s="3"/>
    </row>
    <row r="27" customFormat="false" ht="12.75" hidden="false" customHeight="false" outlineLevel="0" collapsed="false">
      <c r="A27" s="3"/>
      <c r="B27" s="3"/>
    </row>
    <row r="28" customFormat="false" ht="12.75" hidden="false" customHeight="false" outlineLevel="0" collapsed="false">
      <c r="A28" s="3"/>
      <c r="B28" s="3"/>
    </row>
    <row r="29" customFormat="false" ht="12.75" hidden="false" customHeight="false" outlineLevel="0" collapsed="false">
      <c r="A29" s="3"/>
      <c r="B29" s="3"/>
    </row>
    <row r="30" customFormat="false" ht="12.75" hidden="false" customHeight="false" outlineLevel="0" collapsed="false">
      <c r="A30" s="3"/>
      <c r="B30" s="3"/>
    </row>
    <row r="31" customFormat="false" ht="12.75" hidden="false" customHeight="false" outlineLevel="0" collapsed="false">
      <c r="A31" s="3"/>
      <c r="B31" s="3"/>
    </row>
    <row r="32" customFormat="false" ht="12.75" hidden="false" customHeight="false" outlineLevel="0" collapsed="false">
      <c r="A32" s="3"/>
      <c r="B32" s="3"/>
    </row>
    <row r="33" customFormat="false" ht="12.75" hidden="false" customHeight="false" outlineLevel="0" collapsed="false">
      <c r="A33" s="3"/>
      <c r="B33" s="3"/>
    </row>
    <row r="34" customFormat="false" ht="12.75" hidden="false" customHeight="false" outlineLevel="0" collapsed="false">
      <c r="A34" s="3"/>
      <c r="B34" s="3"/>
    </row>
    <row r="35" customFormat="false" ht="12.75" hidden="false" customHeight="false" outlineLevel="0" collapsed="false">
      <c r="A35" s="3"/>
      <c r="B35" s="3"/>
    </row>
    <row r="36" customFormat="false" ht="12.75" hidden="false" customHeight="false" outlineLevel="0" collapsed="false">
      <c r="B36" s="3"/>
    </row>
    <row r="37" customFormat="false" ht="12.75" hidden="false" customHeight="false" outlineLevel="0" collapsed="false">
      <c r="B37" s="3"/>
    </row>
    <row r="38" customFormat="false" ht="12.75" hidden="false" customHeight="false" outlineLevel="0" collapsed="false">
      <c r="B38" s="3"/>
    </row>
    <row r="39" customFormat="false" ht="12.75" hidden="false" customHeight="false" outlineLevel="0" collapsed="false">
      <c r="B39" s="3"/>
    </row>
    <row r="40" customFormat="false" ht="12.75" hidden="false" customHeight="false" outlineLevel="0" collapsed="false">
      <c r="B40" s="3"/>
    </row>
    <row r="41" customFormat="false" ht="12.75" hidden="false" customHeight="false" outlineLevel="0" collapsed="false">
      <c r="B41" s="3"/>
    </row>
    <row r="42" customFormat="false" ht="12.75" hidden="false" customHeight="false" outlineLevel="0" collapsed="false">
      <c r="B42" s="3"/>
    </row>
    <row r="43" customFormat="false" ht="12.75" hidden="false" customHeight="false" outlineLevel="0" collapsed="false">
      <c r="B43" s="3"/>
    </row>
    <row r="44" customFormat="false" ht="12.75" hidden="false" customHeight="false" outlineLevel="0" collapsed="false">
      <c r="B44" s="3"/>
    </row>
    <row r="45" customFormat="false" ht="12.75" hidden="false" customHeight="false" outlineLevel="0" collapsed="false">
      <c r="B45" s="3"/>
    </row>
    <row r="46" customFormat="false" ht="12.75" hidden="false" customHeight="false" outlineLevel="0" collapsed="false">
      <c r="B46" s="3"/>
    </row>
    <row r="47" customFormat="false" ht="12.75" hidden="false" customHeight="false" outlineLevel="0" collapsed="false">
      <c r="B47" s="3"/>
    </row>
    <row r="48" customFormat="false" ht="12.75" hidden="false" customHeight="false" outlineLevel="0" collapsed="false">
      <c r="B48" s="3"/>
    </row>
    <row r="49" customFormat="false" ht="12.75" hidden="false" customHeight="false" outlineLevel="0" collapsed="false">
      <c r="B49" s="3"/>
    </row>
    <row r="50" customFormat="false" ht="12.75" hidden="false" customHeight="false" outlineLevel="0" collapsed="false">
      <c r="B50" s="3"/>
    </row>
    <row r="51" customFormat="false" ht="12.75" hidden="false" customHeight="false" outlineLevel="0" collapsed="false">
      <c r="B51" s="3"/>
    </row>
    <row r="52" customFormat="false" ht="12.75" hidden="false" customHeight="false" outlineLevel="0" collapsed="false">
      <c r="B52" s="3"/>
    </row>
    <row r="53" customFormat="false" ht="12.75" hidden="false" customHeight="false" outlineLevel="0" collapsed="false">
      <c r="B53" s="3"/>
    </row>
    <row r="54" customFormat="false" ht="12.75" hidden="false" customHeight="false" outlineLevel="0" collapsed="false">
      <c r="B54" s="3"/>
    </row>
    <row r="55" customFormat="false" ht="12.75" hidden="false" customHeight="false" outlineLevel="0" collapsed="false">
      <c r="B55" s="3"/>
    </row>
    <row r="56" customFormat="false" ht="12.75" hidden="false" customHeight="false" outlineLevel="0" collapsed="false">
      <c r="B56" s="3"/>
    </row>
    <row r="57" customFormat="false" ht="12.75" hidden="false" customHeight="false" outlineLevel="0" collapsed="false">
      <c r="B57" s="3"/>
    </row>
    <row r="58" customFormat="false" ht="12.75" hidden="false" customHeight="false" outlineLevel="0" collapsed="false">
      <c r="B58" s="3"/>
    </row>
  </sheetData>
  <hyperlinks>
    <hyperlink ref="B1" r:id="rId1" display="http://www.kdmid.ru/"/>
    <hyperlink ref="B10" r:id="rId2" display="https://seofuck.ru/studencheskaya-karta-isic-besplatno/ оформить ISIS бесплатно через банк   http://isic.ru/ официальный сайт"/>
  </hyperlink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9.99"/>
    <col collapsed="false" customWidth="true" hidden="false" outlineLevel="0" max="3" min="3" style="1" width="58.99"/>
    <col collapsed="false" customWidth="true" hidden="false" outlineLevel="0" max="4" min="4" style="1" width="18.7"/>
    <col collapsed="false" customWidth="false" hidden="false" outlineLevel="0" max="257" min="5" style="1" width="9.14"/>
  </cols>
  <sheetData>
    <row r="1" customFormat="false" ht="12.75" hidden="false" customHeight="false" outlineLevel="0" collapsed="false">
      <c r="B1" s="7" t="s">
        <v>27</v>
      </c>
    </row>
    <row r="2" customFormat="false" ht="12.75" hidden="false" customHeight="false" outlineLevel="0" collapsed="false">
      <c r="B2" s="1" t="s">
        <v>28</v>
      </c>
      <c r="C2" s="8" t="s">
        <v>29</v>
      </c>
    </row>
    <row r="3" customFormat="false" ht="12.75" hidden="false" customHeight="false" outlineLevel="0" collapsed="false">
      <c r="B3" s="1" t="s">
        <v>30</v>
      </c>
      <c r="C3" s="8" t="s">
        <v>31</v>
      </c>
      <c r="D3" s="9" t="s">
        <v>32</v>
      </c>
    </row>
    <row r="4" customFormat="false" ht="25.5" hidden="false" customHeight="true" outlineLevel="0" collapsed="false">
      <c r="B4" s="1" t="s">
        <v>33</v>
      </c>
      <c r="C4" s="10" t="s">
        <v>34</v>
      </c>
    </row>
    <row r="5" customFormat="false" ht="15.75" hidden="false" customHeight="true" outlineLevel="0" collapsed="false">
      <c r="B5" s="11" t="s">
        <v>35</v>
      </c>
      <c r="C5" s="3"/>
      <c r="D5" s="2" t="s">
        <v>36</v>
      </c>
    </row>
    <row r="6" customFormat="false" ht="12.75" hidden="false" customHeight="false" outlineLevel="0" collapsed="false">
      <c r="B6" s="1" t="s">
        <v>37</v>
      </c>
      <c r="C6" s="12"/>
    </row>
    <row r="7" customFormat="false" ht="12.75" hidden="false" customHeight="false" outlineLevel="0" collapsed="false">
      <c r="B7" s="13" t="s">
        <v>38</v>
      </c>
      <c r="C7" s="14"/>
      <c r="D7" s="13"/>
    </row>
    <row r="8" customFormat="false" ht="12.75" hidden="false" customHeight="false" outlineLevel="0" collapsed="false">
      <c r="B8" s="15" t="s">
        <v>39</v>
      </c>
    </row>
    <row r="9" customFormat="false" ht="12.75" hidden="false" customHeight="false" outlineLevel="0" collapsed="false">
      <c r="D9" s="9"/>
    </row>
    <row r="10" customFormat="false" ht="15" hidden="false" customHeight="false" outlineLevel="0" collapsed="false">
      <c r="B10" s="16" t="s">
        <v>40</v>
      </c>
      <c r="C10" s="1" t="s">
        <v>41</v>
      </c>
    </row>
    <row r="11" customFormat="false" ht="12.75" hidden="false" customHeight="false" outlineLevel="0" collapsed="false">
      <c r="B11" s="1" t="s">
        <v>42</v>
      </c>
      <c r="C11" s="8"/>
    </row>
    <row r="12" customFormat="false" ht="12.75" hidden="false" customHeight="false" outlineLevel="0" collapsed="false">
      <c r="B12" s="1" t="s">
        <v>43</v>
      </c>
      <c r="C12" s="1" t="s">
        <v>44</v>
      </c>
    </row>
    <row r="13" customFormat="false" ht="12.75" hidden="false" customHeight="false" outlineLevel="0" collapsed="false">
      <c r="B13" s="1" t="s">
        <v>45</v>
      </c>
      <c r="C13" s="8"/>
    </row>
    <row r="14" customFormat="false" ht="12.75" hidden="false" customHeight="false" outlineLevel="0" collapsed="false">
      <c r="B14" s="1" t="s">
        <v>46</v>
      </c>
    </row>
    <row r="15" customFormat="false" ht="12.75" hidden="false" customHeight="false" outlineLevel="0" collapsed="false">
      <c r="B15" s="1" t="s">
        <v>47</v>
      </c>
      <c r="C15" s="8"/>
    </row>
    <row r="16" customFormat="false" ht="12.75" hidden="false" customHeight="false" outlineLevel="0" collapsed="false">
      <c r="B16" s="3" t="s">
        <v>48</v>
      </c>
      <c r="C16" s="8"/>
    </row>
    <row r="17" customFormat="false" ht="12.75" hidden="false" customHeight="false" outlineLevel="0" collapsed="false">
      <c r="B17" s="1" t="s">
        <v>7</v>
      </c>
      <c r="C17" s="8"/>
    </row>
  </sheetData>
  <hyperlinks>
    <hyperlink ref="D3" r:id="rId1" display="http://www.kdmid.ru/cons.aspx?lst=cnslfunk&amp;it=/%D0%9A%D0%BE%D0%BD%D1%81%D1%83%D0%BB%D1%8C%D1%81%D0%BA%D0%B8%D0%B9%20%D1%83%D1%87%D0%B5%D1%82%20%D0%B3%D1%80%D0%B0%D0%B6%D0%B4%D0%B0%D0%BD%20%D0%A0%D0%A4.aspx"/>
    <hyperlink ref="D5" r:id="rId2" display="https://mapsengine.google.com/map/edit?mid=zO8cvOYPZERc.kQQEeHoi0ct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E5" activeCellId="0" sqref="E5"/>
    </sheetView>
  </sheetViews>
  <sheetFormatPr defaultColWidth="9.13671875" defaultRowHeight="12.75" zeroHeight="false" outlineLevelRow="0" outlineLevelCol="0"/>
  <cols>
    <col collapsed="false" customWidth="true" hidden="false" outlineLevel="0" max="1" min="1" style="1" width="39.13"/>
    <col collapsed="false" customWidth="true" hidden="false" outlineLevel="0" max="2" min="2" style="1" width="41.14"/>
    <col collapsed="false" customWidth="true" hidden="false" outlineLevel="0" max="3" min="3" style="1" width="31.28"/>
    <col collapsed="false" customWidth="true" hidden="false" outlineLevel="0" max="4" min="4" style="1" width="25.28"/>
    <col collapsed="false" customWidth="true" hidden="false" outlineLevel="0" max="5" min="5" style="1" width="33.85"/>
    <col collapsed="false" customWidth="false" hidden="false" outlineLevel="0" max="257" min="6" style="1" width="9.14"/>
  </cols>
  <sheetData>
    <row r="1" customFormat="false" ht="12.75" hidden="false" customHeight="false" outlineLevel="0" collapsed="false">
      <c r="A1" s="17" t="s">
        <v>49</v>
      </c>
      <c r="B1" s="13" t="s">
        <v>50</v>
      </c>
      <c r="C1" s="1" t="s">
        <v>51</v>
      </c>
      <c r="D1" s="1" t="s">
        <v>52</v>
      </c>
      <c r="E1" s="1" t="s">
        <v>53</v>
      </c>
    </row>
    <row r="2" customFormat="false" ht="15" hidden="false" customHeight="false" outlineLevel="0" collapsed="false">
      <c r="A2" s="4"/>
      <c r="B2" s="0"/>
      <c r="E2" s="3"/>
    </row>
    <row r="3" customFormat="false" ht="15" hidden="false" customHeight="false" outlineLevel="0" collapsed="false">
      <c r="A3" s="4"/>
      <c r="B3" s="3"/>
      <c r="E3" s="3"/>
    </row>
    <row r="4" customFormat="false" ht="15" hidden="false" customHeight="false" outlineLevel="0" collapsed="false">
      <c r="A4" s="4"/>
      <c r="B4" s="3"/>
      <c r="E4" s="3"/>
    </row>
    <row r="5" customFormat="false" ht="15" hidden="false" customHeight="false" outlineLevel="0" collapsed="false">
      <c r="A5" s="4"/>
      <c r="B5" s="3"/>
      <c r="E5" s="3"/>
    </row>
    <row r="6" customFormat="false" ht="15" hidden="false" customHeight="false" outlineLevel="0" collapsed="false">
      <c r="A6" s="4"/>
      <c r="B6" s="2"/>
    </row>
    <row r="7" customFormat="false" ht="12.75" hidden="false" customHeight="false" outlineLevel="0" collapsed="false">
      <c r="A7" s="3"/>
      <c r="B7" s="3"/>
    </row>
    <row r="8" customFormat="false" ht="12.75" hidden="false" customHeight="false" outlineLevel="0" collapsed="false">
      <c r="A8" s="3"/>
      <c r="B8" s="3"/>
    </row>
    <row r="9" customFormat="false" ht="12.75" hidden="false" customHeight="false" outlineLevel="0" collapsed="false">
      <c r="A9" s="3"/>
      <c r="B9" s="3"/>
    </row>
    <row r="10" customFormat="false" ht="12.75" hidden="false" customHeight="false" outlineLevel="0" collapsed="false">
      <c r="A10" s="3"/>
      <c r="B10" s="3"/>
    </row>
    <row r="11" customFormat="false" ht="12.75" hidden="false" customHeight="false" outlineLevel="0" collapsed="false">
      <c r="A11" s="3"/>
      <c r="B11" s="3"/>
    </row>
    <row r="12" customFormat="false" ht="12.75" hidden="false" customHeight="false" outlineLevel="0" collapsed="false">
      <c r="A12" s="3"/>
      <c r="B12" s="3"/>
    </row>
    <row r="13" customFormat="false" ht="12.75" hidden="false" customHeight="false" outlineLevel="0" collapsed="false">
      <c r="A13" s="3"/>
      <c r="B13" s="3"/>
    </row>
    <row r="14" customFormat="false" ht="12.75" hidden="false" customHeight="false" outlineLevel="0" collapsed="false">
      <c r="A14" s="3"/>
      <c r="B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sheetData>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67.14"/>
    <col collapsed="false" customWidth="true" hidden="false" outlineLevel="0" max="3" min="3" style="1" width="59.42"/>
    <col collapsed="false" customWidth="false" hidden="false" outlineLevel="0" max="257" min="4" style="1" width="9.14"/>
  </cols>
  <sheetData>
    <row r="1" customFormat="false" ht="12.75" hidden="false" customHeight="false" outlineLevel="0" collapsed="false">
      <c r="B1" s="18"/>
    </row>
    <row r="2" customFormat="false" ht="12.75" hidden="false" customHeight="false" outlineLevel="0" collapsed="false">
      <c r="B2" s="0"/>
      <c r="C2" s="3"/>
    </row>
    <row r="3" customFormat="false" ht="12.75" hidden="false" customHeight="false" outlineLevel="0" collapsed="false">
      <c r="B3" s="19"/>
      <c r="C3" s="3"/>
    </row>
    <row r="4" customFormat="false" ht="12.75" hidden="false" customHeight="false" outlineLevel="0" collapsed="false">
      <c r="B4" s="3"/>
      <c r="C4" s="3"/>
    </row>
    <row r="5" customFormat="false" ht="12.75" hidden="false" customHeight="false" outlineLevel="0" collapsed="false">
      <c r="B5" s="3"/>
      <c r="C5" s="3"/>
    </row>
    <row r="6" customFormat="false" ht="12.75" hidden="false" customHeight="false" outlineLevel="0" collapsed="false">
      <c r="B6" s="3"/>
      <c r="C6" s="3"/>
    </row>
    <row r="7" customFormat="false" ht="12.75" hidden="false" customHeight="false" outlineLevel="0" collapsed="false">
      <c r="B7" s="3"/>
      <c r="C7" s="3"/>
    </row>
    <row r="8" customFormat="false" ht="12.75" hidden="false" customHeight="false" outlineLevel="0" collapsed="false">
      <c r="B8" s="3"/>
      <c r="C8" s="3"/>
    </row>
    <row r="9" customFormat="false" ht="12.75" hidden="false" customHeight="false" outlineLevel="0" collapsed="false">
      <c r="B9" s="3"/>
      <c r="C9" s="3"/>
    </row>
    <row r="10" customFormat="false" ht="12.75" hidden="false" customHeight="false" outlineLevel="0" collapsed="false">
      <c r="B10" s="3"/>
      <c r="C10" s="3"/>
    </row>
    <row r="11" customFormat="false" ht="12.75" hidden="false" customHeight="false" outlineLevel="0" collapsed="false">
      <c r="B11" s="3"/>
      <c r="C11" s="3"/>
    </row>
    <row r="12" customFormat="false" ht="12.75" hidden="false" customHeight="false" outlineLevel="0" collapsed="false">
      <c r="B12" s="3"/>
      <c r="C12" s="3"/>
    </row>
    <row r="13" customFormat="false" ht="12.75" hidden="false" customHeight="false" outlineLevel="0" collapsed="false">
      <c r="B13" s="3"/>
      <c r="C13" s="3"/>
    </row>
    <row r="14" customFormat="false" ht="12.75" hidden="false" customHeight="false" outlineLevel="0" collapsed="false">
      <c r="B14" s="3"/>
      <c r="C14" s="3"/>
    </row>
    <row r="15" customFormat="false" ht="12.75" hidden="false" customHeight="false" outlineLevel="0" collapsed="false">
      <c r="B15" s="3"/>
      <c r="C15" s="3"/>
    </row>
  </sheetData>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5" activeCellId="0" sqref="B5:B15"/>
    </sheetView>
  </sheetViews>
  <sheetFormatPr defaultColWidth="9.13671875" defaultRowHeight="12.75" zeroHeight="false" outlineLevelRow="0" outlineLevelCol="0"/>
  <cols>
    <col collapsed="false" customWidth="true" hidden="false" outlineLevel="0" max="1" min="1" style="20" width="5.71"/>
    <col collapsed="false" customWidth="true" hidden="false" outlineLevel="0" max="2" min="2" style="20" width="12.85"/>
    <col collapsed="false" customWidth="true" hidden="false" outlineLevel="0" max="3" min="3" style="20" width="48.7"/>
    <col collapsed="false" customWidth="true" hidden="false" outlineLevel="0" max="4" min="4" style="20" width="43.28"/>
    <col collapsed="false" customWidth="true" hidden="false" outlineLevel="0" max="5" min="5" style="21" width="10.41"/>
    <col collapsed="false" customWidth="true" hidden="false" outlineLevel="0" max="6" min="6" style="21" width="8.99"/>
    <col collapsed="false" customWidth="true" hidden="false" outlineLevel="0" max="7" min="7" style="21" width="9.28"/>
    <col collapsed="false" customWidth="true" hidden="false" outlineLevel="0" max="8" min="8" style="21" width="7.42"/>
    <col collapsed="false" customWidth="true" hidden="false" outlineLevel="0" max="9" min="9" style="21" width="8.7"/>
    <col collapsed="false" customWidth="false" hidden="false" outlineLevel="0" max="10" min="10" style="21" width="9.14"/>
    <col collapsed="false" customWidth="false" hidden="false" outlineLevel="0" max="257" min="11" style="20" width="9.14"/>
  </cols>
  <sheetData>
    <row r="1" customFormat="false" ht="79.5" hidden="false" customHeight="true" outlineLevel="0" collapsed="false">
      <c r="A1" s="22" t="s">
        <v>54</v>
      </c>
      <c r="B1" s="22"/>
      <c r="C1" s="22"/>
      <c r="D1" s="22"/>
      <c r="E1" s="23" t="n">
        <v>71</v>
      </c>
      <c r="F1" s="23"/>
      <c r="G1" s="23"/>
      <c r="H1" s="23"/>
      <c r="I1" s="23"/>
      <c r="J1" s="23"/>
    </row>
    <row r="2" customFormat="false" ht="12.75" hidden="false" customHeight="true" outlineLevel="0" collapsed="false">
      <c r="A2" s="24" t="s">
        <v>55</v>
      </c>
      <c r="B2" s="24"/>
      <c r="C2" s="24"/>
      <c r="D2" s="24"/>
      <c r="E2" s="21" t="s">
        <v>56</v>
      </c>
    </row>
    <row r="3" customFormat="false" ht="12.75" hidden="false" customHeight="false" outlineLevel="0" collapsed="false">
      <c r="A3" s="25" t="s">
        <v>57</v>
      </c>
      <c r="B3" s="26" t="s">
        <v>58</v>
      </c>
      <c r="C3" s="26" t="s">
        <v>59</v>
      </c>
      <c r="D3" s="26" t="s">
        <v>60</v>
      </c>
      <c r="E3" s="27" t="s">
        <v>61</v>
      </c>
      <c r="F3" s="27" t="s">
        <v>62</v>
      </c>
      <c r="G3" s="28" t="s">
        <v>63</v>
      </c>
      <c r="H3" s="28" t="s">
        <v>64</v>
      </c>
      <c r="I3" s="29" t="s">
        <v>65</v>
      </c>
      <c r="J3" s="21" t="s">
        <v>66</v>
      </c>
    </row>
    <row r="4" customFormat="false" ht="38.25" hidden="false" customHeight="false" outlineLevel="0" collapsed="false">
      <c r="A4" s="30" t="s">
        <v>67</v>
      </c>
      <c r="B4" s="31" t="s">
        <v>68</v>
      </c>
      <c r="C4" s="32" t="s">
        <v>69</v>
      </c>
      <c r="D4" s="33" t="s">
        <v>70</v>
      </c>
      <c r="E4" s="27"/>
      <c r="F4" s="27"/>
      <c r="G4" s="28"/>
      <c r="H4" s="34" t="n">
        <v>184</v>
      </c>
      <c r="I4" s="29"/>
    </row>
    <row r="5" customFormat="false" ht="49.5" hidden="false" customHeight="true" outlineLevel="0" collapsed="false">
      <c r="A5" s="30" t="s">
        <v>71</v>
      </c>
      <c r="B5" s="32" t="s">
        <v>72</v>
      </c>
      <c r="C5" s="32" t="s">
        <v>73</v>
      </c>
      <c r="D5" s="33" t="s">
        <v>74</v>
      </c>
      <c r="E5" s="35"/>
      <c r="F5" s="36" t="n">
        <v>70</v>
      </c>
      <c r="G5" s="37"/>
      <c r="H5" s="34" t="n">
        <v>40</v>
      </c>
      <c r="I5" s="38" t="n">
        <v>1000</v>
      </c>
      <c r="J5" s="21" t="n">
        <v>0</v>
      </c>
    </row>
    <row r="6" customFormat="false" ht="38.25" hidden="false" customHeight="false" outlineLevel="0" collapsed="false">
      <c r="A6" s="30" t="s">
        <v>75</v>
      </c>
      <c r="B6" s="32" t="s">
        <v>76</v>
      </c>
      <c r="C6" s="32" t="s">
        <v>77</v>
      </c>
      <c r="D6" s="33" t="s">
        <v>78</v>
      </c>
      <c r="E6" s="35"/>
      <c r="F6" s="39"/>
      <c r="G6" s="37"/>
      <c r="H6" s="34" t="n">
        <v>40</v>
      </c>
      <c r="I6" s="38"/>
    </row>
    <row r="7" customFormat="false" ht="73.5" hidden="false" customHeight="true" outlineLevel="0" collapsed="false">
      <c r="A7" s="30" t="s">
        <v>79</v>
      </c>
      <c r="B7" s="32" t="s">
        <v>80</v>
      </c>
      <c r="C7" s="32" t="s">
        <v>81</v>
      </c>
      <c r="D7" s="33" t="s">
        <v>82</v>
      </c>
      <c r="E7" s="40" t="n">
        <v>7800</v>
      </c>
      <c r="F7" s="41" t="n">
        <v>0.5</v>
      </c>
      <c r="G7" s="42"/>
      <c r="H7" s="34" t="n">
        <v>40</v>
      </c>
      <c r="I7" s="38" t="n">
        <v>2000</v>
      </c>
      <c r="J7" s="21" t="n">
        <v>0</v>
      </c>
    </row>
    <row r="8" customFormat="false" ht="56.25" hidden="false" customHeight="true" outlineLevel="0" collapsed="false">
      <c r="A8" s="30" t="s">
        <v>83</v>
      </c>
      <c r="B8" s="32" t="s">
        <v>84</v>
      </c>
      <c r="C8" s="32" t="s">
        <v>85</v>
      </c>
      <c r="D8" s="33" t="s">
        <v>86</v>
      </c>
      <c r="E8" s="40"/>
      <c r="F8" s="39"/>
      <c r="G8" s="42"/>
      <c r="H8" s="43" t="n">
        <v>40</v>
      </c>
      <c r="I8" s="38" t="n">
        <v>1000</v>
      </c>
      <c r="J8" s="21" t="n">
        <v>0</v>
      </c>
    </row>
    <row r="9" customFormat="false" ht="89.25" hidden="false" customHeight="false" outlineLevel="0" collapsed="false">
      <c r="A9" s="30" t="s">
        <v>87</v>
      </c>
      <c r="B9" s="32" t="s">
        <v>88</v>
      </c>
      <c r="C9" s="32" t="s">
        <v>89</v>
      </c>
      <c r="D9" s="33" t="s">
        <v>90</v>
      </c>
      <c r="E9" s="40" t="n">
        <v>1500</v>
      </c>
      <c r="F9" s="36" t="n">
        <v>45</v>
      </c>
      <c r="G9" s="42"/>
      <c r="H9" s="43" t="n">
        <v>48</v>
      </c>
      <c r="I9" s="38" t="n">
        <v>1000</v>
      </c>
    </row>
    <row r="10" customFormat="false" ht="76.5" hidden="false" customHeight="false" outlineLevel="0" collapsed="false">
      <c r="A10" s="30" t="s">
        <v>91</v>
      </c>
      <c r="B10" s="32" t="s">
        <v>92</v>
      </c>
      <c r="C10" s="32" t="s">
        <v>93</v>
      </c>
      <c r="D10" s="33" t="s">
        <v>94</v>
      </c>
      <c r="E10" s="35"/>
      <c r="F10" s="41" t="n">
        <v>45</v>
      </c>
      <c r="G10" s="42"/>
      <c r="H10" s="34" t="n">
        <v>60</v>
      </c>
      <c r="I10" s="38" t="n">
        <v>1000</v>
      </c>
      <c r="J10" s="21" t="n">
        <v>0</v>
      </c>
    </row>
    <row r="11" customFormat="false" ht="51" hidden="false" customHeight="false" outlineLevel="0" collapsed="false">
      <c r="A11" s="30" t="s">
        <v>95</v>
      </c>
      <c r="B11" s="32" t="s">
        <v>96</v>
      </c>
      <c r="C11" s="32" t="s">
        <v>97</v>
      </c>
      <c r="D11" s="33" t="s">
        <v>98</v>
      </c>
      <c r="E11" s="35"/>
      <c r="F11" s="36" t="n">
        <v>140</v>
      </c>
      <c r="G11" s="42"/>
      <c r="H11" s="34" t="n">
        <v>100</v>
      </c>
      <c r="I11" s="38" t="n">
        <v>1000</v>
      </c>
    </row>
    <row r="12" customFormat="false" ht="38.25" hidden="false" customHeight="false" outlineLevel="0" collapsed="false">
      <c r="A12" s="30" t="s">
        <v>99</v>
      </c>
      <c r="B12" s="32" t="s">
        <v>100</v>
      </c>
      <c r="C12" s="32" t="s">
        <v>101</v>
      </c>
      <c r="D12" s="33" t="s">
        <v>102</v>
      </c>
      <c r="E12" s="40"/>
      <c r="F12" s="36"/>
      <c r="G12" s="42"/>
      <c r="H12" s="34"/>
      <c r="I12" s="38" t="n">
        <v>1000</v>
      </c>
      <c r="J12" s="21" t="n">
        <v>0</v>
      </c>
    </row>
    <row r="13" customFormat="false" ht="63.75" hidden="false" customHeight="false" outlineLevel="0" collapsed="false">
      <c r="A13" s="30" t="s">
        <v>103</v>
      </c>
      <c r="B13" s="32" t="s">
        <v>104</v>
      </c>
      <c r="C13" s="32" t="s">
        <v>105</v>
      </c>
      <c r="D13" s="33" t="s">
        <v>106</v>
      </c>
      <c r="E13" s="40"/>
      <c r="F13" s="36" t="n">
        <v>85</v>
      </c>
      <c r="G13" s="42"/>
      <c r="H13" s="43" t="n">
        <v>70</v>
      </c>
      <c r="I13" s="38" t="n">
        <v>1000</v>
      </c>
      <c r="J13" s="21" t="n">
        <v>0</v>
      </c>
    </row>
    <row r="14" customFormat="false" ht="38.25" hidden="false" customHeight="false" outlineLevel="0" collapsed="false">
      <c r="A14" s="30" t="s">
        <v>107</v>
      </c>
      <c r="B14" s="32" t="s">
        <v>108</v>
      </c>
      <c r="C14" s="32" t="s">
        <v>109</v>
      </c>
      <c r="D14" s="33" t="s">
        <v>110</v>
      </c>
      <c r="E14" s="35"/>
      <c r="F14" s="36"/>
      <c r="G14" s="42"/>
      <c r="H14" s="43"/>
      <c r="I14" s="38" t="n">
        <v>1000</v>
      </c>
      <c r="J14" s="21" t="n">
        <v>0</v>
      </c>
    </row>
    <row r="15" customFormat="false" ht="38.25" hidden="false" customHeight="false" outlineLevel="0" collapsed="false">
      <c r="A15" s="30" t="s">
        <v>111</v>
      </c>
      <c r="B15" s="32" t="s">
        <v>112</v>
      </c>
      <c r="C15" s="32" t="s">
        <v>113</v>
      </c>
      <c r="D15" s="33" t="s">
        <v>114</v>
      </c>
      <c r="E15" s="35"/>
      <c r="F15" s="39"/>
      <c r="G15" s="42" t="n">
        <v>15360</v>
      </c>
      <c r="H15" s="43" t="n">
        <v>10</v>
      </c>
      <c r="I15" s="38"/>
    </row>
    <row r="16" customFormat="false" ht="38.25" hidden="false" customHeight="false" outlineLevel="0" collapsed="false">
      <c r="A16" s="30" t="s">
        <v>111</v>
      </c>
      <c r="B16" s="32" t="s">
        <v>115</v>
      </c>
      <c r="C16" s="32" t="s">
        <v>116</v>
      </c>
      <c r="D16" s="33" t="s">
        <v>117</v>
      </c>
      <c r="E16" s="35"/>
      <c r="F16" s="36"/>
      <c r="G16" s="42"/>
      <c r="H16" s="34"/>
      <c r="I16" s="38" t="n">
        <v>1000</v>
      </c>
      <c r="J16" s="21" t="n">
        <v>0</v>
      </c>
    </row>
    <row r="17" customFormat="false" ht="13.5" hidden="false" customHeight="false" outlineLevel="0" collapsed="false">
      <c r="A17" s="44"/>
      <c r="B17" s="45"/>
      <c r="C17" s="45"/>
      <c r="D17" s="46"/>
      <c r="E17" s="47" t="n">
        <f aca="false">SUM(E5:E16)</f>
        <v>9300</v>
      </c>
      <c r="F17" s="48"/>
      <c r="G17" s="49" t="n">
        <f aca="false">SUM(G5:G16)</f>
        <v>15360</v>
      </c>
      <c r="H17" s="50"/>
      <c r="I17" s="51" t="n">
        <f aca="false">SUM(I5:I16)</f>
        <v>11000</v>
      </c>
      <c r="J17" s="52" t="n">
        <f aca="false">SUM(J5:J16)</f>
        <v>0</v>
      </c>
    </row>
    <row r="18" customFormat="false" ht="13.5" hidden="false" customHeight="false" outlineLevel="0" collapsed="false">
      <c r="A18" s="53"/>
      <c r="B18" s="54"/>
      <c r="C18" s="54"/>
      <c r="D18" s="55"/>
      <c r="E18" s="56"/>
      <c r="F18" s="48" t="n">
        <f aca="false">SUM(F5:F16)</f>
        <v>385.5</v>
      </c>
      <c r="G18" s="57"/>
      <c r="H18" s="50" t="n">
        <f aca="false">SUM(H4:H16)</f>
        <v>632</v>
      </c>
      <c r="I18" s="58"/>
      <c r="J18" s="59"/>
    </row>
    <row r="19" customFormat="false" ht="12.75" hidden="false" customHeight="false" outlineLevel="0" collapsed="false">
      <c r="A19" s="60"/>
      <c r="B19" s="61"/>
      <c r="C19" s="61"/>
      <c r="D19" s="62" t="s">
        <v>118</v>
      </c>
      <c r="E19" s="63" t="n">
        <v>3513</v>
      </c>
      <c r="F19" s="64"/>
      <c r="G19" s="65"/>
      <c r="H19" s="65"/>
      <c r="I19" s="65"/>
    </row>
    <row r="20" customFormat="false" ht="25.5" hidden="false" customHeight="false" outlineLevel="0" collapsed="false">
      <c r="D20" s="66" t="s">
        <v>119</v>
      </c>
      <c r="E20" s="67" t="n">
        <v>3000</v>
      </c>
      <c r="F20" s="68"/>
      <c r="G20" s="69"/>
      <c r="H20" s="69"/>
      <c r="I20" s="69"/>
    </row>
    <row r="21" customFormat="false" ht="12.75" hidden="false" customHeight="false" outlineLevel="0" collapsed="false">
      <c r="D21" s="66" t="s">
        <v>120</v>
      </c>
      <c r="E21" s="67" t="n">
        <v>7500</v>
      </c>
      <c r="F21" s="68"/>
      <c r="G21" s="69"/>
      <c r="H21" s="69"/>
      <c r="I21" s="69"/>
    </row>
    <row r="22" customFormat="false" ht="12.75" hidden="false" customHeight="false" outlineLevel="0" collapsed="false">
      <c r="D22" s="66" t="s">
        <v>121</v>
      </c>
      <c r="E22" s="67" t="n">
        <v>0</v>
      </c>
      <c r="F22" s="68"/>
      <c r="G22" s="69"/>
      <c r="H22" s="69"/>
      <c r="I22" s="69"/>
    </row>
    <row r="23" customFormat="false" ht="12.75" hidden="false" customHeight="false" outlineLevel="0" collapsed="false">
      <c r="D23" s="66" t="s">
        <v>122</v>
      </c>
      <c r="E23" s="67" t="n">
        <v>1200</v>
      </c>
      <c r="F23" s="68"/>
      <c r="G23" s="69"/>
      <c r="H23" s="69"/>
      <c r="I23" s="69"/>
    </row>
    <row r="24" customFormat="false" ht="12.75" hidden="false" customHeight="false" outlineLevel="0" collapsed="false">
      <c r="D24" s="66" t="s">
        <v>123</v>
      </c>
      <c r="E24" s="67" t="n">
        <v>0</v>
      </c>
      <c r="F24" s="68"/>
      <c r="G24" s="69"/>
      <c r="H24" s="69"/>
      <c r="I24" s="69"/>
    </row>
    <row r="25" customFormat="false" ht="12.75" hidden="false" customHeight="false" outlineLevel="0" collapsed="false">
      <c r="D25" s="66" t="s">
        <v>124</v>
      </c>
      <c r="E25" s="67" t="n">
        <f aca="false">SUM(E19:E24)</f>
        <v>15213</v>
      </c>
      <c r="F25" s="68"/>
      <c r="G25" s="69"/>
      <c r="H25" s="69"/>
      <c r="I25" s="69"/>
    </row>
    <row r="26" customFormat="false" ht="12.75" hidden="false" customHeight="false" outlineLevel="0" collapsed="false">
      <c r="D26" s="20" t="s">
        <v>125</v>
      </c>
      <c r="E26" s="70" t="n">
        <f aca="false">SUM(E17,G17,I17,E25,F18*E1,H18*E1)</f>
        <v>123115.5</v>
      </c>
      <c r="F26" s="71" t="s">
        <v>126</v>
      </c>
      <c r="G26" s="72" t="n">
        <f aca="false">E26/E1</f>
        <v>1734.02112676056</v>
      </c>
      <c r="H26" s="73"/>
      <c r="I26" s="69"/>
    </row>
    <row r="27" customFormat="false" ht="12.75" hidden="false" customHeight="false" outlineLevel="0" collapsed="false">
      <c r="D27" s="20" t="s">
        <v>127</v>
      </c>
      <c r="E27" s="74" t="n">
        <f aca="false">SUM(E7,E9,E19,E21,E23,G15)</f>
        <v>36873</v>
      </c>
      <c r="F27" s="75" t="s">
        <v>126</v>
      </c>
      <c r="G27" s="76" t="n">
        <f aca="false">E27/E1</f>
        <v>519.338028169014</v>
      </c>
      <c r="H27" s="69"/>
      <c r="I27" s="75"/>
    </row>
    <row r="28" customFormat="false" ht="12.75" hidden="false" customHeight="false" outlineLevel="0" collapsed="false">
      <c r="D28" s="20" t="s">
        <v>128</v>
      </c>
      <c r="E28" s="77" t="n">
        <f aca="false">SUM(F10,H4)</f>
        <v>229</v>
      </c>
      <c r="F28" s="69" t="s">
        <v>129</v>
      </c>
      <c r="G28" s="74" t="n">
        <f aca="false">E28*E1</f>
        <v>16259</v>
      </c>
      <c r="H28" s="69"/>
      <c r="I28" s="69"/>
    </row>
    <row r="29" customFormat="false" ht="12.75" hidden="false" customHeight="false" outlineLevel="0" collapsed="false">
      <c r="D29" s="20" t="s">
        <v>130</v>
      </c>
      <c r="E29" s="74" t="n">
        <f aca="false">SUM(E27,G28)</f>
        <v>53132</v>
      </c>
      <c r="F29" s="69" t="s">
        <v>126</v>
      </c>
      <c r="G29" s="77" t="n">
        <f aca="false">SUM(E28,G27)</f>
        <v>748.338028169014</v>
      </c>
      <c r="H29" s="69"/>
      <c r="I29" s="69"/>
    </row>
    <row r="30" customFormat="false" ht="12.75" hidden="false" customHeight="false" outlineLevel="0" collapsed="false">
      <c r="D30" s="20" t="s">
        <v>131</v>
      </c>
      <c r="E30" s="74" t="n">
        <f aca="false">E26-E29</f>
        <v>69983.5</v>
      </c>
      <c r="F30" s="21" t="s">
        <v>126</v>
      </c>
      <c r="G30" s="78" t="n">
        <f aca="false">G26-G29</f>
        <v>985.683098591549</v>
      </c>
    </row>
    <row r="31" customFormat="false" ht="12.75" hidden="false" customHeight="false" outlineLevel="0" collapsed="false">
      <c r="D31" s="20" t="s">
        <v>132</v>
      </c>
      <c r="G31" s="78" t="n">
        <v>155</v>
      </c>
    </row>
    <row r="32" customFormat="false" ht="12.75" hidden="false" customHeight="false" outlineLevel="0" collapsed="false">
      <c r="D32" s="20" t="s">
        <v>133</v>
      </c>
      <c r="G32" s="78" t="n">
        <f aca="false">G30-G31</f>
        <v>830.683098591549</v>
      </c>
    </row>
    <row r="34" customFormat="false" ht="12.75" hidden="false" customHeight="false" outlineLevel="0" collapsed="false">
      <c r="D34" s="20" t="s">
        <v>134</v>
      </c>
      <c r="E34" s="74" t="n">
        <v>0</v>
      </c>
      <c r="F34" s="78" t="n">
        <v>840</v>
      </c>
      <c r="G34" s="78" t="n">
        <f aca="false">SUM(F34,E34/E1,E35/1.25)</f>
        <v>840</v>
      </c>
    </row>
    <row r="35" customFormat="false" ht="12.75" hidden="false" customHeight="false" outlineLevel="0" collapsed="false">
      <c r="E35" s="79" t="n">
        <v>0</v>
      </c>
    </row>
  </sheetData>
  <mergeCells count="3">
    <mergeCell ref="A1:D1"/>
    <mergeCell ref="E1:J1"/>
    <mergeCell ref="A2:D2"/>
  </mergeCells>
  <hyperlinks>
    <hyperlink ref="A2" r:id="rId1" display="Карта: https://drive.google.com/open?id=1uH_syeMF6eeZkqMrKhemcePqp3s&amp;usp=sharing"/>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20" width="5.71"/>
    <col collapsed="false" customWidth="true" hidden="false" outlineLevel="0" max="2" min="2" style="20" width="12.85"/>
    <col collapsed="false" customWidth="true" hidden="false" outlineLevel="0" max="3" min="3" style="20" width="42.99"/>
    <col collapsed="false" customWidth="true" hidden="false" outlineLevel="0" max="4" min="4" style="20" width="39.7"/>
    <col collapsed="false" customWidth="true" hidden="false" outlineLevel="0" max="5" min="5" style="21" width="9.7"/>
    <col collapsed="false" customWidth="true" hidden="false" outlineLevel="0" max="6" min="6" style="21" width="8.14"/>
    <col collapsed="false" customWidth="true" hidden="false" outlineLevel="0" max="7" min="7" style="21" width="8.56"/>
    <col collapsed="false" customWidth="true" hidden="false" outlineLevel="0" max="8" min="8" style="21" width="7.42"/>
    <col collapsed="false" customWidth="true" hidden="false" outlineLevel="0" max="9" min="9" style="21" width="9.85"/>
    <col collapsed="false" customWidth="true" hidden="false" outlineLevel="0" max="10" min="10" style="21" width="26.13"/>
    <col collapsed="false" customWidth="true" hidden="false" outlineLevel="0" max="11" min="11" style="20" width="25.56"/>
    <col collapsed="false" customWidth="false" hidden="false" outlineLevel="0" max="257" min="12" style="20" width="9.14"/>
  </cols>
  <sheetData>
    <row r="1" customFormat="false" ht="15" hidden="false" customHeight="true" outlineLevel="0" collapsed="false">
      <c r="A1" s="22" t="s">
        <v>54</v>
      </c>
      <c r="B1" s="22"/>
      <c r="C1" s="22"/>
      <c r="D1" s="22"/>
      <c r="E1" s="23" t="n">
        <v>70</v>
      </c>
      <c r="F1" s="23"/>
      <c r="G1" s="23"/>
      <c r="H1" s="23"/>
      <c r="I1" s="23"/>
      <c r="J1" s="23"/>
    </row>
    <row r="2" customFormat="false" ht="12.75" hidden="false" customHeight="true" outlineLevel="0" collapsed="false">
      <c r="A2" s="24" t="s">
        <v>55</v>
      </c>
      <c r="B2" s="24"/>
      <c r="C2" s="24"/>
      <c r="D2" s="24"/>
      <c r="E2" s="21" t="s">
        <v>56</v>
      </c>
    </row>
    <row r="3" customFormat="false" ht="12.75" hidden="false" customHeight="false" outlineLevel="0" collapsed="false">
      <c r="A3" s="25" t="s">
        <v>57</v>
      </c>
      <c r="B3" s="26" t="s">
        <v>58</v>
      </c>
      <c r="C3" s="26" t="s">
        <v>59</v>
      </c>
      <c r="D3" s="26" t="s">
        <v>60</v>
      </c>
      <c r="E3" s="27" t="s">
        <v>61</v>
      </c>
      <c r="F3" s="27" t="s">
        <v>62</v>
      </c>
      <c r="G3" s="28" t="s">
        <v>63</v>
      </c>
      <c r="H3" s="28" t="s">
        <v>64</v>
      </c>
      <c r="I3" s="29" t="s">
        <v>65</v>
      </c>
      <c r="J3" s="21" t="s">
        <v>135</v>
      </c>
    </row>
    <row r="4" customFormat="false" ht="51" hidden="false" customHeight="false" outlineLevel="0" collapsed="false">
      <c r="A4" s="30" t="s">
        <v>67</v>
      </c>
      <c r="B4" s="31" t="s">
        <v>68</v>
      </c>
      <c r="C4" s="32" t="s">
        <v>69</v>
      </c>
      <c r="D4" s="33" t="s">
        <v>70</v>
      </c>
      <c r="E4" s="27"/>
      <c r="F4" s="27"/>
      <c r="G4" s="28"/>
      <c r="H4" s="34" t="n">
        <v>184</v>
      </c>
      <c r="I4" s="80"/>
      <c r="J4" s="20" t="s">
        <v>136</v>
      </c>
    </row>
    <row r="5" customFormat="false" ht="51" hidden="false" customHeight="false" outlineLevel="0" collapsed="false">
      <c r="A5" s="30" t="s">
        <v>71</v>
      </c>
      <c r="B5" s="32" t="s">
        <v>72</v>
      </c>
      <c r="C5" s="32" t="s">
        <v>73</v>
      </c>
      <c r="D5" s="33" t="s">
        <v>74</v>
      </c>
      <c r="E5" s="35"/>
      <c r="F5" s="36" t="n">
        <v>70</v>
      </c>
      <c r="G5" s="37"/>
      <c r="H5" s="34" t="n">
        <v>15</v>
      </c>
      <c r="I5" s="80" t="n">
        <v>6.4</v>
      </c>
      <c r="J5" s="20" t="s">
        <v>137</v>
      </c>
    </row>
    <row r="6" customFormat="false" ht="39" hidden="false" customHeight="false" outlineLevel="0" collapsed="false">
      <c r="A6" s="30" t="s">
        <v>75</v>
      </c>
      <c r="B6" s="32" t="s">
        <v>76</v>
      </c>
      <c r="C6" s="32" t="s">
        <v>77</v>
      </c>
      <c r="D6" s="33" t="s">
        <v>78</v>
      </c>
      <c r="E6" s="35"/>
      <c r="F6" s="39"/>
      <c r="G6" s="37"/>
      <c r="H6" s="34" t="n">
        <v>9.6</v>
      </c>
      <c r="I6" s="80" t="n">
        <v>5.9</v>
      </c>
      <c r="J6" s="20" t="s">
        <v>138</v>
      </c>
    </row>
    <row r="7" customFormat="false" ht="102.75" hidden="false" customHeight="false" outlineLevel="0" collapsed="false">
      <c r="A7" s="30" t="s">
        <v>79</v>
      </c>
      <c r="B7" s="32" t="s">
        <v>80</v>
      </c>
      <c r="C7" s="32" t="s">
        <v>81</v>
      </c>
      <c r="D7" s="33" t="s">
        <v>82</v>
      </c>
      <c r="E7" s="40" t="n">
        <v>7800</v>
      </c>
      <c r="F7" s="41" t="n">
        <v>0.5</v>
      </c>
      <c r="G7" s="42"/>
      <c r="H7" s="34" t="n">
        <v>30</v>
      </c>
      <c r="I7" s="80" t="n">
        <v>15.04</v>
      </c>
      <c r="J7" s="81" t="s">
        <v>139</v>
      </c>
    </row>
    <row r="8" customFormat="false" ht="51.75" hidden="false" customHeight="false" outlineLevel="0" collapsed="false">
      <c r="A8" s="30" t="s">
        <v>83</v>
      </c>
      <c r="B8" s="32" t="s">
        <v>84</v>
      </c>
      <c r="C8" s="32" t="s">
        <v>85</v>
      </c>
      <c r="D8" s="33" t="s">
        <v>86</v>
      </c>
      <c r="E8" s="40"/>
      <c r="F8" s="39"/>
      <c r="G8" s="42"/>
      <c r="H8" s="43" t="n">
        <v>10.8</v>
      </c>
      <c r="I8" s="80" t="n">
        <v>4.42</v>
      </c>
      <c r="J8" s="81" t="s">
        <v>140</v>
      </c>
    </row>
    <row r="9" customFormat="false" ht="102.75" hidden="false" customHeight="false" outlineLevel="0" collapsed="false">
      <c r="A9" s="30" t="s">
        <v>87</v>
      </c>
      <c r="B9" s="32" t="s">
        <v>88</v>
      </c>
      <c r="C9" s="32" t="s">
        <v>89</v>
      </c>
      <c r="D9" s="33" t="s">
        <v>90</v>
      </c>
      <c r="E9" s="40" t="n">
        <v>1500</v>
      </c>
      <c r="F9" s="36" t="n">
        <v>45</v>
      </c>
      <c r="G9" s="42"/>
      <c r="H9" s="43" t="n">
        <v>58.2</v>
      </c>
      <c r="I9" s="80" t="n">
        <v>18.36</v>
      </c>
      <c r="J9" s="81" t="s">
        <v>141</v>
      </c>
    </row>
    <row r="10" customFormat="false" ht="90" hidden="false" customHeight="false" outlineLevel="0" collapsed="false">
      <c r="A10" s="30" t="s">
        <v>91</v>
      </c>
      <c r="B10" s="32" t="s">
        <v>92</v>
      </c>
      <c r="C10" s="32" t="s">
        <v>93</v>
      </c>
      <c r="D10" s="33" t="s">
        <v>94</v>
      </c>
      <c r="E10" s="35"/>
      <c r="F10" s="41" t="n">
        <v>45</v>
      </c>
      <c r="G10" s="42"/>
      <c r="H10" s="34" t="n">
        <v>59.2</v>
      </c>
      <c r="I10" s="80" t="n">
        <v>22.43</v>
      </c>
      <c r="J10" s="81" t="s">
        <v>142</v>
      </c>
    </row>
    <row r="11" customFormat="false" ht="51.75" hidden="false" customHeight="false" outlineLevel="0" collapsed="false">
      <c r="A11" s="30" t="s">
        <v>95</v>
      </c>
      <c r="B11" s="32" t="s">
        <v>96</v>
      </c>
      <c r="C11" s="32" t="s">
        <v>97</v>
      </c>
      <c r="D11" s="33" t="s">
        <v>98</v>
      </c>
      <c r="E11" s="35"/>
      <c r="F11" s="36" t="n">
        <v>140</v>
      </c>
      <c r="G11" s="42"/>
      <c r="H11" s="34" t="n">
        <v>101.6</v>
      </c>
      <c r="I11" s="80" t="n">
        <v>9.86</v>
      </c>
      <c r="J11" s="81" t="s">
        <v>143</v>
      </c>
    </row>
    <row r="12" customFormat="false" ht="39" hidden="false" customHeight="false" outlineLevel="0" collapsed="false">
      <c r="A12" s="30" t="s">
        <v>99</v>
      </c>
      <c r="B12" s="32" t="s">
        <v>100</v>
      </c>
      <c r="C12" s="32" t="s">
        <v>101</v>
      </c>
      <c r="D12" s="33" t="s">
        <v>102</v>
      </c>
      <c r="E12" s="40"/>
      <c r="F12" s="36"/>
      <c r="G12" s="42"/>
      <c r="H12" s="34"/>
      <c r="I12" s="80" t="n">
        <v>18.34</v>
      </c>
      <c r="J12" s="20"/>
    </row>
    <row r="13" customFormat="false" ht="77.25" hidden="false" customHeight="false" outlineLevel="0" collapsed="false">
      <c r="A13" s="30" t="s">
        <v>103</v>
      </c>
      <c r="B13" s="32" t="s">
        <v>104</v>
      </c>
      <c r="C13" s="32" t="s">
        <v>105</v>
      </c>
      <c r="D13" s="33" t="s">
        <v>106</v>
      </c>
      <c r="E13" s="40"/>
      <c r="F13" s="36" t="n">
        <v>85</v>
      </c>
      <c r="G13" s="42"/>
      <c r="H13" s="43" t="n">
        <v>85.6</v>
      </c>
      <c r="I13" s="80" t="n">
        <v>3.85</v>
      </c>
      <c r="J13" s="81" t="s">
        <v>144</v>
      </c>
    </row>
    <row r="14" customFormat="false" ht="38.25" hidden="false" customHeight="false" outlineLevel="0" collapsed="false">
      <c r="A14" s="30" t="s">
        <v>107</v>
      </c>
      <c r="B14" s="32" t="s">
        <v>108</v>
      </c>
      <c r="C14" s="32" t="s">
        <v>109</v>
      </c>
      <c r="D14" s="33" t="s">
        <v>110</v>
      </c>
      <c r="E14" s="35"/>
      <c r="F14" s="36"/>
      <c r="G14" s="42"/>
      <c r="H14" s="43"/>
      <c r="I14" s="80" t="n">
        <v>217</v>
      </c>
      <c r="J14" s="20" t="s">
        <v>145</v>
      </c>
    </row>
    <row r="15" customFormat="false" ht="51" hidden="false" customHeight="false" outlineLevel="0" collapsed="false">
      <c r="A15" s="30" t="s">
        <v>111</v>
      </c>
      <c r="B15" s="32" t="s">
        <v>112</v>
      </c>
      <c r="C15" s="32" t="s">
        <v>113</v>
      </c>
      <c r="D15" s="33" t="s">
        <v>114</v>
      </c>
      <c r="E15" s="35"/>
      <c r="F15" s="39"/>
      <c r="G15" s="42" t="n">
        <v>15360</v>
      </c>
      <c r="H15" s="43" t="n">
        <v>7</v>
      </c>
      <c r="I15" s="80"/>
      <c r="J15" s="20" t="s">
        <v>146</v>
      </c>
    </row>
    <row r="16" customFormat="false" ht="38.25" hidden="false" customHeight="false" outlineLevel="0" collapsed="false">
      <c r="A16" s="30" t="s">
        <v>111</v>
      </c>
      <c r="B16" s="32" t="s">
        <v>115</v>
      </c>
      <c r="C16" s="32" t="s">
        <v>116</v>
      </c>
      <c r="D16" s="33" t="s">
        <v>117</v>
      </c>
      <c r="E16" s="35"/>
      <c r="F16" s="36"/>
      <c r="G16" s="42"/>
      <c r="H16" s="34"/>
      <c r="I16" s="80"/>
      <c r="J16" s="21" t="s">
        <v>147</v>
      </c>
    </row>
    <row r="17" customFormat="false" ht="13.5" hidden="false" customHeight="false" outlineLevel="0" collapsed="false">
      <c r="A17" s="44"/>
      <c r="B17" s="45"/>
      <c r="C17" s="45"/>
      <c r="D17" s="46"/>
      <c r="E17" s="47" t="n">
        <f aca="false">SUM(E5:E16)</f>
        <v>9300</v>
      </c>
      <c r="F17" s="48"/>
      <c r="G17" s="49" t="n">
        <f aca="false">SUM(G5:G16)</f>
        <v>15360</v>
      </c>
      <c r="H17" s="50"/>
      <c r="I17" s="82" t="n">
        <f aca="false">SUM(I4:I16)</f>
        <v>321.6</v>
      </c>
      <c r="J17" s="21" t="s">
        <v>148</v>
      </c>
    </row>
    <row r="18" customFormat="false" ht="13.5" hidden="false" customHeight="false" outlineLevel="0" collapsed="false">
      <c r="A18" s="53"/>
      <c r="B18" s="54"/>
      <c r="C18" s="54"/>
      <c r="D18" s="55"/>
      <c r="E18" s="56"/>
      <c r="F18" s="48" t="n">
        <f aca="false">SUM(F5:F16)</f>
        <v>385.5</v>
      </c>
      <c r="G18" s="57"/>
      <c r="H18" s="50" t="n">
        <f aca="false">SUM(H4:H16)</f>
        <v>561</v>
      </c>
      <c r="I18" s="83"/>
      <c r="J18" s="21" t="s">
        <v>149</v>
      </c>
    </row>
    <row r="19" customFormat="false" ht="12.75" hidden="false" customHeight="false" outlineLevel="0" collapsed="false">
      <c r="A19" s="60"/>
      <c r="B19" s="61"/>
      <c r="C19" s="61"/>
      <c r="D19" s="62" t="s">
        <v>118</v>
      </c>
      <c r="E19" s="63" t="n">
        <v>3513</v>
      </c>
      <c r="F19" s="64"/>
      <c r="G19" s="65"/>
      <c r="H19" s="65"/>
      <c r="I19" s="65"/>
      <c r="J19" s="20"/>
    </row>
    <row r="20" customFormat="false" ht="38.25" hidden="false" customHeight="false" outlineLevel="0" collapsed="false">
      <c r="D20" s="66" t="s">
        <v>119</v>
      </c>
      <c r="E20" s="67" t="n">
        <v>2000</v>
      </c>
      <c r="F20" s="68"/>
      <c r="G20" s="69"/>
      <c r="H20" s="69"/>
      <c r="I20" s="69"/>
      <c r="J20" s="20" t="s">
        <v>150</v>
      </c>
    </row>
    <row r="21" customFormat="false" ht="12.75" hidden="false" customHeight="false" outlineLevel="0" collapsed="false">
      <c r="D21" s="66" t="s">
        <v>151</v>
      </c>
      <c r="E21" s="67" t="n">
        <v>7500</v>
      </c>
      <c r="F21" s="68"/>
      <c r="G21" s="69"/>
      <c r="H21" s="69"/>
      <c r="I21" s="69"/>
      <c r="J21" s="20"/>
    </row>
    <row r="22" customFormat="false" ht="25.5" hidden="false" customHeight="false" outlineLevel="0" collapsed="false">
      <c r="D22" s="66" t="s">
        <v>121</v>
      </c>
      <c r="E22" s="67" t="n">
        <v>0</v>
      </c>
      <c r="F22" s="68"/>
      <c r="G22" s="69"/>
      <c r="H22" s="69"/>
      <c r="I22" s="69"/>
      <c r="J22" s="20" t="s">
        <v>152</v>
      </c>
    </row>
    <row r="23" customFormat="false" ht="12.75" hidden="false" customHeight="false" outlineLevel="0" collapsed="false">
      <c r="D23" s="66" t="s">
        <v>122</v>
      </c>
      <c r="E23" s="67" t="n">
        <v>1200</v>
      </c>
      <c r="F23" s="68"/>
      <c r="G23" s="69"/>
      <c r="H23" s="69"/>
      <c r="I23" s="69"/>
    </row>
    <row r="24" customFormat="false" ht="12.75" hidden="false" customHeight="false" outlineLevel="0" collapsed="false">
      <c r="D24" s="66" t="s">
        <v>123</v>
      </c>
      <c r="E24" s="67" t="n">
        <v>3010</v>
      </c>
      <c r="F24" s="68"/>
      <c r="G24" s="69"/>
      <c r="H24" s="69"/>
      <c r="I24" s="69"/>
      <c r="J24" s="21" t="s">
        <v>153</v>
      </c>
    </row>
    <row r="25" customFormat="false" ht="12.75" hidden="false" customHeight="false" outlineLevel="0" collapsed="false">
      <c r="D25" s="66" t="s">
        <v>124</v>
      </c>
      <c r="E25" s="67" t="n">
        <f aca="false">SUM(E19:E24)</f>
        <v>17223</v>
      </c>
      <c r="F25" s="68"/>
      <c r="G25" s="69"/>
      <c r="H25" s="69"/>
      <c r="I25" s="69"/>
    </row>
    <row r="26" customFormat="false" ht="12.75" hidden="false" customHeight="false" outlineLevel="0" collapsed="false">
      <c r="D26" s="84" t="s">
        <v>154</v>
      </c>
      <c r="E26" s="70" t="n">
        <f aca="false">SUM(E17,G17,I17*E1,E25,F18*E1,H18*E1)</f>
        <v>130650</v>
      </c>
      <c r="F26" s="71" t="s">
        <v>126</v>
      </c>
      <c r="G26" s="72" t="n">
        <f aca="false">E26/E1</f>
        <v>1866.42857142857</v>
      </c>
      <c r="H26" s="73"/>
      <c r="I26" s="69"/>
    </row>
    <row r="27" customFormat="false" ht="12.75" hidden="false" customHeight="false" outlineLevel="0" collapsed="false">
      <c r="D27" s="20" t="s">
        <v>155</v>
      </c>
      <c r="E27" s="74" t="n">
        <f aca="false">SUM(G17,H18*E1)</f>
        <v>54630</v>
      </c>
      <c r="F27" s="75" t="s">
        <v>126</v>
      </c>
      <c r="G27" s="77" t="n">
        <f aca="false">E27/E1</f>
        <v>780.428571428571</v>
      </c>
      <c r="H27" s="69"/>
      <c r="I27" s="75"/>
      <c r="J27" s="21" t="s">
        <v>147</v>
      </c>
    </row>
    <row r="28" customFormat="false" ht="12.75" hidden="false" customHeight="false" outlineLevel="0" collapsed="false">
      <c r="D28" s="20" t="s">
        <v>156</v>
      </c>
      <c r="E28" s="74" t="n">
        <f aca="false">SUM(G17,H4*E1)</f>
        <v>28240</v>
      </c>
      <c r="F28" s="75" t="s">
        <v>126</v>
      </c>
      <c r="G28" s="77" t="n">
        <f aca="false">E28/E1</f>
        <v>403.428571428571</v>
      </c>
      <c r="H28" s="69"/>
      <c r="I28" s="75"/>
      <c r="J28" s="21" t="s">
        <v>147</v>
      </c>
    </row>
    <row r="29" customFormat="false" ht="12.75" hidden="false" customHeight="false" outlineLevel="0" collapsed="false">
      <c r="D29" s="20" t="s">
        <v>157</v>
      </c>
      <c r="E29" s="74" t="n">
        <f aca="false">SUM(H5:H16)*E1</f>
        <v>26390</v>
      </c>
      <c r="F29" s="75" t="s">
        <v>126</v>
      </c>
      <c r="G29" s="77" t="n">
        <f aca="false">E29/E1</f>
        <v>377</v>
      </c>
      <c r="H29" s="69"/>
      <c r="I29" s="75"/>
    </row>
    <row r="30" customFormat="false" ht="12.75" hidden="false" customHeight="false" outlineLevel="0" collapsed="false">
      <c r="D30" s="20" t="s">
        <v>158</v>
      </c>
      <c r="E30" s="74" t="n">
        <f aca="false">SUM(E17,F18*E1)</f>
        <v>36285</v>
      </c>
      <c r="F30" s="69" t="s">
        <v>129</v>
      </c>
      <c r="G30" s="77" t="n">
        <f aca="false">E30/E1</f>
        <v>518.357142857143</v>
      </c>
      <c r="H30" s="69"/>
      <c r="I30" s="69"/>
    </row>
    <row r="31" customFormat="false" ht="12.75" hidden="false" customHeight="false" outlineLevel="0" collapsed="false">
      <c r="D31" s="20" t="s">
        <v>159</v>
      </c>
      <c r="E31" s="74" t="n">
        <f aca="false">I17*E1</f>
        <v>22512</v>
      </c>
      <c r="F31" s="69" t="s">
        <v>126</v>
      </c>
      <c r="G31" s="77" t="n">
        <f aca="false">I17</f>
        <v>321.6</v>
      </c>
      <c r="H31" s="69"/>
      <c r="I31" s="69"/>
    </row>
    <row r="32" customFormat="false" ht="12.75" hidden="false" customHeight="false" outlineLevel="0" collapsed="false">
      <c r="D32" s="84" t="s">
        <v>160</v>
      </c>
      <c r="E32" s="85" t="n">
        <f aca="false">E26/4</f>
        <v>32662.5</v>
      </c>
      <c r="F32" s="86" t="s">
        <v>126</v>
      </c>
      <c r="G32" s="87" t="n">
        <f aca="false">G26/4</f>
        <v>466.607142857143</v>
      </c>
    </row>
    <row r="33" customFormat="false" ht="12.75" hidden="false" customHeight="false" outlineLevel="0" collapsed="false">
      <c r="G33" s="78"/>
    </row>
    <row r="34" customFormat="false" ht="12.75" hidden="false" customHeight="false" outlineLevel="0" collapsed="false">
      <c r="G34" s="78"/>
    </row>
    <row r="36" customFormat="false" ht="12.75" hidden="false" customHeight="false" outlineLevel="0" collapsed="false">
      <c r="E36" s="74"/>
      <c r="F36" s="78"/>
      <c r="G36" s="78"/>
    </row>
    <row r="37" customFormat="false" ht="12.75" hidden="false" customHeight="false" outlineLevel="0" collapsed="false">
      <c r="E37" s="79"/>
    </row>
  </sheetData>
  <mergeCells count="3">
    <mergeCell ref="A1:D1"/>
    <mergeCell ref="E1:J1"/>
    <mergeCell ref="A2:D2"/>
  </mergeCells>
  <hyperlinks>
    <hyperlink ref="A2" r:id="rId1" display="Карта: https://drive.google.com/open?id=1uH_syeMF6eeZkqMrKhemcePqp3s&amp;usp=sharing"/>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4" min="4" style="0" width="13.41"/>
  </cols>
  <sheetData>
    <row r="1" customFormat="false" ht="12.75" hidden="false" customHeight="false" outlineLevel="0" collapsed="false">
      <c r="A1" s="88" t="s">
        <v>161</v>
      </c>
    </row>
    <row r="2" customFormat="false" ht="12.75" hidden="false" customHeight="false" outlineLevel="0" collapsed="false">
      <c r="A2" s="89" t="s">
        <v>162</v>
      </c>
    </row>
    <row r="3" customFormat="false" ht="12.75" hidden="false" customHeight="false" outlineLevel="0" collapsed="false">
      <c r="A3" s="0" t="s">
        <v>163</v>
      </c>
    </row>
    <row r="4" customFormat="false" ht="12.75" hidden="false" customHeight="false" outlineLevel="0" collapsed="false">
      <c r="A4" s="0" t="s">
        <v>164</v>
      </c>
    </row>
    <row r="5" customFormat="false" ht="12.75" hidden="false" customHeight="false" outlineLevel="0" collapsed="false">
      <c r="A5" s="0" t="s">
        <v>165</v>
      </c>
    </row>
    <row r="6" customFormat="false" ht="12.75" hidden="false" customHeight="false" outlineLevel="0" collapsed="false">
      <c r="A6" s="0" t="s">
        <v>166</v>
      </c>
    </row>
    <row r="7" customFormat="false" ht="12.75" hidden="false" customHeight="false" outlineLevel="0" collapsed="false">
      <c r="A7" s="0" t="s">
        <v>167</v>
      </c>
    </row>
    <row r="8" customFormat="false" ht="12.75" hidden="false" customHeight="false" outlineLevel="0" collapsed="false">
      <c r="A8" s="0" t="s">
        <v>168</v>
      </c>
    </row>
    <row r="9" customFormat="false" ht="12.75" hidden="false" customHeight="false" outlineLevel="0" collapsed="false">
      <c r="A9" s="0" t="s">
        <v>169</v>
      </c>
    </row>
    <row r="10" customFormat="false" ht="12.75" hidden="false" customHeight="false" outlineLevel="0" collapsed="false">
      <c r="A10" s="0" t="s">
        <v>170</v>
      </c>
    </row>
    <row r="11" customFormat="false" ht="12.75" hidden="false" customHeight="false" outlineLevel="0" collapsed="false">
      <c r="A11" s="0" t="s">
        <v>171</v>
      </c>
    </row>
    <row r="12" customFormat="false" ht="12.75" hidden="false" customHeight="false" outlineLevel="0" collapsed="false">
      <c r="A12" s="0" t="s">
        <v>172</v>
      </c>
    </row>
    <row r="13" customFormat="false" ht="12.75" hidden="false" customHeight="false" outlineLevel="0" collapsed="false">
      <c r="A13" s="0" t="s">
        <v>173</v>
      </c>
    </row>
    <row r="14" customFormat="false" ht="12.75" hidden="false" customHeight="false" outlineLevel="0" collapsed="false">
      <c r="A14" s="0" t="s">
        <v>174</v>
      </c>
    </row>
    <row r="15" customFormat="false" ht="12.75" hidden="false" customHeight="false" outlineLevel="0" collapsed="false">
      <c r="A15" s="0" t="s">
        <v>175</v>
      </c>
    </row>
    <row r="16" customFormat="false" ht="12.75" hidden="false" customHeight="false" outlineLevel="0" collapsed="false">
      <c r="A16" s="0" t="s">
        <v>176</v>
      </c>
    </row>
    <row r="17" customFormat="false" ht="12.75" hidden="false" customHeight="false" outlineLevel="0" collapsed="false">
      <c r="A17" s="0" t="s">
        <v>177</v>
      </c>
    </row>
    <row r="18" customFormat="false" ht="12.75" hidden="false" customHeight="false" outlineLevel="0" collapsed="false">
      <c r="A18" s="0" t="s">
        <v>178</v>
      </c>
    </row>
    <row r="20" customFormat="false" ht="12.75" hidden="false" customHeight="false" outlineLevel="0" collapsed="false">
      <c r="A20" s="0" t="s">
        <v>179</v>
      </c>
    </row>
    <row r="21" customFormat="false" ht="12.75" hidden="false" customHeight="false" outlineLevel="0" collapsed="false">
      <c r="A21" s="0" t="s">
        <v>180</v>
      </c>
    </row>
    <row r="22" customFormat="false" ht="12.75" hidden="false" customHeight="false" outlineLevel="0" collapsed="false">
      <c r="A22" s="0" t="s">
        <v>181</v>
      </c>
    </row>
    <row r="23" customFormat="false" ht="12.75" hidden="false" customHeight="false" outlineLevel="0" collapsed="false">
      <c r="A23" s="90" t="s">
        <v>182</v>
      </c>
      <c r="B23" s="90"/>
      <c r="C23" s="90"/>
      <c r="D23" s="90"/>
      <c r="E23" s="90"/>
      <c r="F23" s="90"/>
      <c r="G23" s="90"/>
    </row>
    <row r="24" customFormat="false" ht="12.75" hidden="false" customHeight="false" outlineLevel="0" collapsed="false">
      <c r="A24" s="0" t="s">
        <v>183</v>
      </c>
    </row>
    <row r="25" customFormat="false" ht="12.75" hidden="false" customHeight="false" outlineLevel="0" collapsed="false">
      <c r="A25" s="91" t="s">
        <v>184</v>
      </c>
    </row>
    <row r="26" customFormat="false" ht="12.75" hidden="false" customHeight="false" outlineLevel="0" collapsed="false">
      <c r="A26" s="0" t="s">
        <v>185</v>
      </c>
    </row>
    <row r="27" customFormat="false" ht="12.75" hidden="false" customHeight="false" outlineLevel="0" collapsed="false">
      <c r="A27" s="91" t="s">
        <v>186</v>
      </c>
    </row>
    <row r="28" customFormat="false" ht="12.75" hidden="false" customHeight="false" outlineLevel="0" collapsed="false">
      <c r="A28" s="0" t="s">
        <v>187</v>
      </c>
    </row>
    <row r="29" customFormat="false" ht="12.75" hidden="false" customHeight="false" outlineLevel="0" collapsed="false">
      <c r="A29" s="90" t="s">
        <v>188</v>
      </c>
      <c r="B29" s="90"/>
      <c r="C29" s="90"/>
      <c r="D29" s="90"/>
    </row>
    <row r="30" customFormat="false" ht="12.75" hidden="false" customHeight="false" outlineLevel="0" collapsed="false">
      <c r="A30" s="90" t="s">
        <v>189</v>
      </c>
      <c r="B30" s="90"/>
      <c r="C30" s="90"/>
    </row>
    <row r="32" customFormat="false" ht="12.75" hidden="false" customHeight="false" outlineLevel="0" collapsed="false">
      <c r="A32" s="90" t="s">
        <v>190</v>
      </c>
      <c r="B32" s="90"/>
      <c r="C32" s="90"/>
      <c r="D32" s="90"/>
    </row>
    <row r="33" customFormat="false" ht="12.75" hidden="false" customHeight="false" outlineLevel="0" collapsed="false">
      <c r="A33" s="0" t="s">
        <v>191</v>
      </c>
    </row>
    <row r="34" customFormat="false" ht="12.75" hidden="false" customHeight="false" outlineLevel="0" collapsed="false">
      <c r="A34" s="0" t="s">
        <v>192</v>
      </c>
    </row>
    <row r="35" customFormat="false" ht="12.75" hidden="false" customHeight="false" outlineLevel="0" collapsed="false">
      <c r="A35" s="0" t="s">
        <v>193</v>
      </c>
    </row>
    <row r="36" customFormat="false" ht="12.75" hidden="false" customHeight="false" outlineLevel="0" collapsed="false">
      <c r="A36" s="0" t="s">
        <v>194</v>
      </c>
    </row>
    <row r="37" customFormat="false" ht="12.75" hidden="false" customHeight="false" outlineLevel="0" collapsed="false">
      <c r="A37" s="0" t="s">
        <v>195</v>
      </c>
    </row>
    <row r="38" customFormat="false" ht="12.75" hidden="false" customHeight="false" outlineLevel="0" collapsed="false">
      <c r="A38" s="0" t="s">
        <v>196</v>
      </c>
    </row>
    <row r="39" customFormat="false" ht="12.75" hidden="false" customHeight="false" outlineLevel="0" collapsed="false">
      <c r="A39" s="0" t="s">
        <v>197</v>
      </c>
    </row>
    <row r="40" customFormat="false" ht="12.75" hidden="false" customHeight="false" outlineLevel="0" collapsed="false">
      <c r="A40" s="0" t="s">
        <v>198</v>
      </c>
    </row>
    <row r="42" customFormat="false" ht="12.75" hidden="false" customHeight="false" outlineLevel="0" collapsed="false">
      <c r="A42" s="88" t="s">
        <v>199</v>
      </c>
    </row>
    <row r="43" customFormat="false" ht="12.75" hidden="false" customHeight="false" outlineLevel="0" collapsed="false">
      <c r="A43" s="0" t="s">
        <v>200</v>
      </c>
    </row>
    <row r="44" customFormat="false" ht="12.75" hidden="false" customHeight="false" outlineLevel="0" collapsed="false">
      <c r="A44" s="91" t="s">
        <v>201</v>
      </c>
    </row>
    <row r="45" customFormat="false" ht="12.75" hidden="false" customHeight="false" outlineLevel="0" collapsed="false">
      <c r="A45" s="0" t="s">
        <v>202</v>
      </c>
    </row>
    <row r="46" customFormat="false" ht="12.75" hidden="false" customHeight="false" outlineLevel="0" collapsed="false">
      <c r="A46" s="0" t="s">
        <v>203</v>
      </c>
    </row>
    <row r="47" customFormat="false" ht="12.75" hidden="false" customHeight="false" outlineLevel="0" collapsed="false">
      <c r="A47" s="92" t="s">
        <v>204</v>
      </c>
    </row>
    <row r="49" customFormat="false" ht="12.75" hidden="false" customHeight="false" outlineLevel="0" collapsed="false">
      <c r="A49" s="88" t="s">
        <v>205</v>
      </c>
    </row>
    <row r="50" customFormat="false" ht="12.75" hidden="false" customHeight="false" outlineLevel="0" collapsed="false">
      <c r="A50" s="0" t="s">
        <v>206</v>
      </c>
    </row>
    <row r="51" customFormat="false" ht="12.75" hidden="false" customHeight="false" outlineLevel="0" collapsed="false">
      <c r="A51" s="0" t="s">
        <v>207</v>
      </c>
    </row>
    <row r="52" customFormat="false" ht="12.75" hidden="false" customHeight="false" outlineLevel="0" collapsed="false">
      <c r="A52" s="0" t="s">
        <v>208</v>
      </c>
    </row>
    <row r="53" customFormat="false" ht="12.75" hidden="false" customHeight="false" outlineLevel="0" collapsed="false">
      <c r="A53" s="0" t="s">
        <v>209</v>
      </c>
    </row>
    <row r="54" customFormat="false" ht="12.75" hidden="false" customHeight="false" outlineLevel="0" collapsed="false">
      <c r="A54" s="0" t="s">
        <v>210</v>
      </c>
    </row>
    <row r="55" customFormat="false" ht="12.75" hidden="false" customHeight="false" outlineLevel="0" collapsed="false">
      <c r="A55" s="0" t="s">
        <v>211</v>
      </c>
    </row>
    <row r="56" customFormat="false" ht="12.75" hidden="false" customHeight="false" outlineLevel="0" collapsed="false">
      <c r="A56" s="0" t="s">
        <v>212</v>
      </c>
    </row>
    <row r="57" customFormat="false" ht="12.75" hidden="false" customHeight="false" outlineLevel="0" collapsed="false">
      <c r="A57" s="0" t="s">
        <v>213</v>
      </c>
    </row>
    <row r="58" customFormat="false" ht="12.75" hidden="false" customHeight="false" outlineLevel="0" collapsed="false">
      <c r="A58" s="0" t="s">
        <v>214</v>
      </c>
    </row>
    <row r="59" customFormat="false" ht="12.75" hidden="false" customHeight="false" outlineLevel="0" collapsed="false">
      <c r="A59" s="0" t="s">
        <v>215</v>
      </c>
    </row>
    <row r="60" customFormat="false" ht="12.75" hidden="false" customHeight="false" outlineLevel="0" collapsed="false">
      <c r="A60" s="0" t="s">
        <v>216</v>
      </c>
    </row>
    <row r="61" customFormat="false" ht="12.75" hidden="false" customHeight="false" outlineLevel="0" collapsed="false">
      <c r="A61" s="0" t="s">
        <v>217</v>
      </c>
    </row>
    <row r="62" customFormat="false" ht="12.75" hidden="false" customHeight="false" outlineLevel="0" collapsed="false">
      <c r="A62" s="0" t="s">
        <v>218</v>
      </c>
    </row>
    <row r="63" customFormat="false" ht="12.75" hidden="false" customHeight="false" outlineLevel="0" collapsed="false">
      <c r="A63" s="0" t="s">
        <v>219</v>
      </c>
    </row>
    <row r="64" customFormat="false" ht="12.75" hidden="false" customHeight="false" outlineLevel="0" collapsed="false">
      <c r="A64" s="0" t="s">
        <v>220</v>
      </c>
    </row>
    <row r="66" customFormat="false" ht="12.75" hidden="false" customHeight="false" outlineLevel="0" collapsed="false">
      <c r="A66" s="88" t="s">
        <v>221</v>
      </c>
    </row>
    <row r="67" customFormat="false" ht="12.75" hidden="false" customHeight="true" outlineLevel="0" collapsed="false">
      <c r="A67" s="93" t="s">
        <v>222</v>
      </c>
    </row>
    <row r="68" customFormat="false" ht="12.75" hidden="false" customHeight="false" outlineLevel="0" collapsed="false">
      <c r="A68" s="93" t="s">
        <v>223</v>
      </c>
    </row>
    <row r="69" customFormat="false" ht="12.75" hidden="false" customHeight="false" outlineLevel="0" collapsed="false">
      <c r="A69" s="0" t="s">
        <v>224</v>
      </c>
    </row>
    <row r="70" customFormat="false" ht="12.75" hidden="false" customHeight="false" outlineLevel="0" collapsed="false">
      <c r="A70" s="0" t="s">
        <v>225</v>
      </c>
    </row>
    <row r="71" customFormat="false" ht="12.75" hidden="false" customHeight="false" outlineLevel="0" collapsed="false">
      <c r="A71" s="93" t="s">
        <v>226</v>
      </c>
    </row>
    <row r="72" customFormat="false" ht="12.75" hidden="false" customHeight="false" outlineLevel="0" collapsed="false">
      <c r="A72" s="0" t="s">
        <v>227</v>
      </c>
    </row>
    <row r="73" customFormat="false" ht="12.75" hidden="false" customHeight="false" outlineLevel="0" collapsed="false">
      <c r="A73" s="0" t="s">
        <v>228</v>
      </c>
    </row>
    <row r="74" customFormat="false" ht="12.75" hidden="false" customHeight="false" outlineLevel="0" collapsed="false">
      <c r="A74" s="0" t="s">
        <v>229</v>
      </c>
    </row>
    <row r="75" customFormat="false" ht="12.75" hidden="false" customHeight="false" outlineLevel="0" collapsed="false">
      <c r="A75" s="93" t="s">
        <v>230</v>
      </c>
    </row>
    <row r="76" customFormat="false" ht="12.75" hidden="false" customHeight="false" outlineLevel="0" collapsed="false">
      <c r="A76" s="93" t="s">
        <v>231</v>
      </c>
    </row>
    <row r="77" customFormat="false" ht="12.75" hidden="false" customHeight="false" outlineLevel="0" collapsed="false">
      <c r="A77" s="93" t="s">
        <v>232</v>
      </c>
    </row>
    <row r="78" customFormat="false" ht="12.75" hidden="false" customHeight="false" outlineLevel="0" collapsed="false">
      <c r="A78" s="93" t="s">
        <v>233</v>
      </c>
    </row>
    <row r="79" customFormat="false" ht="12.75" hidden="false" customHeight="false" outlineLevel="0" collapsed="false">
      <c r="A79" s="93" t="s">
        <v>234</v>
      </c>
    </row>
    <row r="80" customFormat="false" ht="12.75" hidden="false" customHeight="false" outlineLevel="0" collapsed="false">
      <c r="A80" s="90" t="s">
        <v>235</v>
      </c>
      <c r="B80" s="90"/>
      <c r="C80" s="90"/>
    </row>
    <row r="81" customFormat="false" ht="12.75" hidden="false" customHeight="false" outlineLevel="0" collapsed="false">
      <c r="A81" s="90" t="s">
        <v>236</v>
      </c>
      <c r="B81" s="90"/>
      <c r="C81" s="90"/>
    </row>
    <row r="84" customFormat="false" ht="12.75" hidden="false" customHeight="false" outlineLevel="0" collapsed="false">
      <c r="A84" s="93"/>
    </row>
  </sheetData>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8T18:14:28Z</dcterms:created>
  <dc:creator>SK</dc:creator>
  <dc:description/>
  <dc:language>en-US</dc:language>
  <cp:lastModifiedBy>SK</cp:lastModifiedBy>
  <cp:lastPrinted>2017-10-25T19:26:34Z</cp:lastPrinted>
  <dcterms:modified xsi:type="dcterms:W3CDTF">2017-11-21T21:20:45Z</dcterms:modified>
  <cp:revision>0</cp:revision>
  <dc:subject/>
  <dc:title/>
</cp:coreProperties>
</file>