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ав" sheetId="1" state="visible" r:id="rId2"/>
    <sheet name="Упаковка и хранение" sheetId="2" state="visible" r:id="rId3"/>
    <sheet name="Индивидуальная аптечка" sheetId="3" state="visible" r:id="rId4"/>
  </sheets>
  <definedNames>
    <definedName function="false" hidden="false" localSheetId="0" name="_xlnm.Print_Area" vbProcedure="false">Состав!$A$1:$E$129</definedName>
    <definedName function="false" hidden="false" localSheetId="0" name="Excel_BuiltIn__FilterDatabase" vbProcedure="false">#REF!</definedName>
    <definedName function="false" hidden="false" localSheetId="0" name="TABLE" vbProcedure="false">Состав!$B$128: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личество заваисит от интенсивности предполагаемого отжир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1</xdr:row>
                <xdr:rowOff>20</xdr:rowOff>
              </xdr:from>
              <xdr:to>
                <xdr:col>5</xdr:col>
                <xdr:colOff>-320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47">
  <si>
    <t xml:space="preserve">СОСТАВ АПТЕЧКИ ДЛЯ ГОРНОГО ПОХОДА</t>
  </si>
  <si>
    <t xml:space="preserve">О. Добрушина, 2004 год.</t>
  </si>
  <si>
    <t xml:space="preserve">N</t>
  </si>
  <si>
    <t xml:space="preserve">наименование</t>
  </si>
  <si>
    <t xml:space="preserve">к-во</t>
  </si>
  <si>
    <t xml:space="preserve">цена за 1 шт</t>
  </si>
  <si>
    <t xml:space="preserve">комментарий</t>
  </si>
  <si>
    <t xml:space="preserve">Перевязочные средства</t>
  </si>
  <si>
    <t xml:space="preserve">Марлевые бинты беру только стерильные: они универсальнее, а стоят лишь на несколько рублей дороже. Лучше брать побольше широких: в случае необходимости их можно порезать. </t>
  </si>
  <si>
    <t xml:space="preserve">Бинт стерильный  7м х 14см</t>
  </si>
  <si>
    <t xml:space="preserve">Это количество рассчитано на то, что, помимо аптечных бинтов, у каждого участника будет ещё личный резервный перев. пакет/бинт.</t>
  </si>
  <si>
    <t xml:space="preserve">Бинт стерильный 5м х 10 см</t>
  </si>
  <si>
    <t xml:space="preserve">Бинт эластичный трубчатый N1</t>
  </si>
  <si>
    <t xml:space="preserve">Трубчатые бинты очень удобны для закрепления повязок</t>
  </si>
  <si>
    <t xml:space="preserve">Бинт эластичный трубчатый N2</t>
  </si>
  <si>
    <t xml:space="preserve">Бинт эластичный трубчатый N3</t>
  </si>
  <si>
    <t xml:space="preserve">Эластичные бинты используются в основном для уменьшения нагрузки на повреждённый сустав. Помимо бинтов бывают специальные эластичные повязки на голеностоп, колено, локоть... Но они стоят дороже. Можно порекомендовать участникам, у которых какой-нибудь сустав проблемный, чтобы взяли себе соответствующую повязочку.</t>
  </si>
  <si>
    <t xml:space="preserve">Эластичный бинт</t>
  </si>
  <si>
    <t xml:space="preserve">Большой и маленький</t>
  </si>
  <si>
    <t xml:space="preserve">Вата и салфеточки используются для промывания и для наложения повязок. Ваты взять совсем немного: салфеточки удобнее.</t>
  </si>
  <si>
    <t xml:space="preserve">Вата, уп</t>
  </si>
  <si>
    <t xml:space="preserve">Нельзя класть непосредственно на рану.</t>
  </si>
  <si>
    <t xml:space="preserve">Стерильные салфетки маленькие, уп</t>
  </si>
  <si>
    <t xml:space="preserve">Если упаковки мелкие, 2 шт.</t>
  </si>
  <si>
    <t xml:space="preserve">Стерильные салфетки большие, уп</t>
  </si>
  <si>
    <t xml:space="preserve">Рулонный пластырь шириной 4-5 см, рул</t>
  </si>
  <si>
    <t xml:space="preserve">В основном для заклейки ног. Помимо того, каждый берёт ещё столько, сколько лично ему требуется на заклейку ног!</t>
  </si>
  <si>
    <t xml:space="preserve">Рулонный пластырь узкий</t>
  </si>
  <si>
    <t xml:space="preserve">Для закрепления повязок, удобен, хотя можно не брать, а резать широкий.</t>
  </si>
  <si>
    <t xml:space="preserve">Лейкопластырь бакт. квадратный, шт</t>
  </si>
  <si>
    <t xml:space="preserve">Лейкопластырь бакт. вытянутый, шт</t>
  </si>
  <si>
    <t xml:space="preserve">Плюс у каждого несколько личных.</t>
  </si>
  <si>
    <t xml:space="preserve">Антисептики</t>
  </si>
  <si>
    <t xml:space="preserve">Всё, что на спирту: зелёнка и др. - используется для обработки краёв ран, для самой раны использовать более мягкие антисептики (перекись водорода, гибидил, фурациллин...).</t>
  </si>
  <si>
    <t xml:space="preserve">Спирт, мл</t>
  </si>
  <si>
    <t xml:space="preserve">Иод или зелёнка, пуз</t>
  </si>
  <si>
    <t xml:space="preserve">Удобны карандаши.</t>
  </si>
  <si>
    <t xml:space="preserve">Гибидил (хлоргексидина биглюконат), мл</t>
  </si>
  <si>
    <t xml:space="preserve">50- 100</t>
  </si>
  <si>
    <t xml:space="preserve">Очень эффективный антисептик. Для обработки любых ран (нельзя только глаза), полоскания горла - 10 мл (2/3 стол. ложки) развести в 2/3 кружки воды. Продаётся в удобных пластиковых пузырьках по 100 мл с капельницей.</t>
  </si>
  <si>
    <t xml:space="preserve">Перекись водорода, мл</t>
  </si>
  <si>
    <t xml:space="preserve">Слабее как антисептик, но зато, пенясь, механически очищает рану. Удобно в пузырёк из-под гибидила. Можно не брать, хотя помимо прочего используется для остановки носового кровотечения - ввести в нос смоченные перекисью тампоны. Запасы можно пополнять, растворяя гидроперит.</t>
  </si>
  <si>
    <t xml:space="preserve">В сумме 10-12 таблеток фурациллина и гидроперита.</t>
  </si>
  <si>
    <t xml:space="preserve">Гидроперит (сухая перекись водорода), табл</t>
  </si>
  <si>
    <t xml:space="preserve">Для промывания ран 1 таблетка на стол. ложку воды (3% р-р), для полоскания горла 1 табл. на стакан воды (0,25% р-р).</t>
  </si>
  <si>
    <t xml:space="preserve">Фурациллин, уп</t>
  </si>
  <si>
    <t xml:space="preserve">Для полоскания 1-2 таб. развести в 2/3 кружки теплой воды. (0,1г / 0,5л).</t>
  </si>
  <si>
    <t xml:space="preserve">Пантенол, баллон</t>
  </si>
  <si>
    <t xml:space="preserve">Аэрозоль для обработки ран, ожогов (в т.ч. солнечных), обморожений. Кровоостанавливающее, противовоспалит. Можно неполный баллон</t>
  </si>
  <si>
    <t xml:space="preserve">Альбуцид 20%, пуз</t>
  </si>
  <si>
    <t xml:space="preserve">Глазные капли. При солнечном ожоге или воспалении глаз. Нужен запасной пузырёк т.к. легко протекают.</t>
  </si>
  <si>
    <t xml:space="preserve">Обезболивающие, жаропонижающие, спазмолитические</t>
  </si>
  <si>
    <t xml:space="preserve">Существует множество различных смесей, в состав которых в различных сочетаниях входят парацетамол, ацетилсалициловая к-та (аспирин), анальгин - обезболивающие и жаропонижающие, кофеин - усиливает их действие, папаверин или дротаверин - спазмолитик, сосудосуживающие агенты, аскорбиновая кислота - витамин С и др. Взять несколько разных или компоненты по отдельности. Полезно иметь в растворимом виде (Efferalgan UPSA, Coldrex Hot Rem...): действуют быстрее, хоть и больше весят. Температуру сбивать начиная от 38 град. Например, набор может быть таким:</t>
  </si>
  <si>
    <t xml:space="preserve">Баралгин, уп</t>
  </si>
  <si>
    <t xml:space="preserve">Обезболивающее, спазмолитическое. По 1-2 таб. 2-3 раза в сутки. Весьма популярен.</t>
  </si>
  <si>
    <t xml:space="preserve">Но-шпа (дротаверина гидрохлорид), уп</t>
  </si>
  <si>
    <t xml:space="preserve">Спазмолитик.</t>
  </si>
  <si>
    <t xml:space="preserve">Анальгин, уп</t>
  </si>
  <si>
    <t xml:space="preserve">1-4 таблетки по 0,5г в сутки. Максимальная разовая доза 1 г. Суточная - 3 г.</t>
  </si>
  <si>
    <t xml:space="preserve">Ацетилсалициловая к-та (аспирин), уп</t>
  </si>
  <si>
    <t xml:space="preserve">Противопоказан при гастрите, язве.</t>
  </si>
  <si>
    <t xml:space="preserve">Парацетамол, уп</t>
  </si>
  <si>
    <t xml:space="preserve">Безопасная суточная доза парацетамола - не более 4 гр., причем при шоке и опасности почечной недостаточности ее следует уменьшить до 3 гр.</t>
  </si>
  <si>
    <t xml:space="preserve">Цитрамон, уп</t>
  </si>
  <si>
    <t xml:space="preserve">При головной боли</t>
  </si>
  <si>
    <t xml:space="preserve">Шипучий эффералган, табл</t>
  </si>
  <si>
    <t xml:space="preserve">Более сильные ненаркотические обезболивающие - диклофенак и кеторолак (есть куча синонимов), сочетания с кодеином (хотя это уже наркотик, но его там мало - Panadol Extra, Каффетин). Помимо обезболивающего эффекта, обладают выраженным противовоспалительным. Стоит взять.</t>
  </si>
  <si>
    <t xml:space="preserve">Диклофенак или кеторолак или каффетин и т.п., табл</t>
  </si>
  <si>
    <t xml:space="preserve">При более интенсивной боли.</t>
  </si>
  <si>
    <t xml:space="preserve">Также см инъекции.</t>
  </si>
  <si>
    <t xml:space="preserve">При заболеваниях дыхательных путей</t>
  </si>
  <si>
    <t xml:space="preserve">Также см. обезболивающие и жаропонижающие.</t>
  </si>
  <si>
    <t xml:space="preserve">Леденцы от кашля, шт</t>
  </si>
  <si>
    <t xml:space="preserve">Лучше выбирать такие, чтобы содержали и обезболивающие, и антисептические компоненты. Не давать без необходимости, конфетки - это забота завхоза! Если есть возможность, лучше полоскать горло.</t>
  </si>
  <si>
    <t xml:space="preserve">Амбролан 75мг, капс</t>
  </si>
  <si>
    <t xml:space="preserve">Разжижает мокроту. При кашле без отхождения мокроты (непродуктивном). Пролонгированная форма: 1 капс/день. После еды, запить достаточным кол-м жидкости. Нельзя комбинировать с противокашлевыми средствами. Улучшает доставку антибиотиков в ткани лёгких.</t>
  </si>
  <si>
    <t xml:space="preserve">Сосудосуживающие капли - галазолин, нафтизин или др, фл</t>
  </si>
  <si>
    <t xml:space="preserve">При заложенности носа. Сужают сосуды в носовых ходах, убирая отёк. Капать по 1-3 капли 2-3 раза в день. Не использовать больше 7 дней: возможно привыкание (нос будет заложен хронически)! Найти в пластиковом пузырьке с капельницей.</t>
  </si>
  <si>
    <t xml:space="preserve">Масляные капли, например Пиносол (бывает и в виде мази - удобнее)</t>
  </si>
  <si>
    <t xml:space="preserve">Если уберёт заложенность, обойтись им, не используя сосудосуживающие. При насморке, но не аллергическом. Капают по неск. капель сначала каждый час, затем реже. Применяют 5-7 дней. </t>
  </si>
  <si>
    <t xml:space="preserve">Каметон или т.п., фл</t>
  </si>
  <si>
    <t xml:space="preserve">Аэрозоль. Можно взять, если позволяет вес.</t>
  </si>
  <si>
    <t xml:space="preserve">Сердечно-сосудистые</t>
  </si>
  <si>
    <t xml:space="preserve">Валидол, табл</t>
  </si>
  <si>
    <t xml:space="preserve">Успокаивающее, сосудорасширяющее. При болях в сердце, неврозах, бессоннице, противорвотное. 1 табл. под язык. При длительном применении возможна лекарственная зависимость.</t>
  </si>
  <si>
    <t xml:space="preserve">Нитроглицерин, табл</t>
  </si>
  <si>
    <r>
      <rPr>
        <sz val="10"/>
        <rFont val="Arial Cyr"/>
        <family val="0"/>
        <charset val="204"/>
      </rPr>
      <t xml:space="preserve">При сильных сжимающих болях за грудиной, которые не проходят после приема валидола. 1 табл. </t>
    </r>
    <r>
      <rPr>
        <b val="true"/>
        <u val="single"/>
        <sz val="10"/>
        <rFont val="Arial Cyr"/>
        <family val="2"/>
        <charset val="204"/>
      </rPr>
      <t xml:space="preserve">под язык</t>
    </r>
    <r>
      <rPr>
        <sz val="10"/>
        <rFont val="Arial Cyr"/>
        <family val="0"/>
        <charset val="204"/>
      </rPr>
      <t xml:space="preserve">. Принимать и ждать эффекта лёжа.</t>
    </r>
  </si>
  <si>
    <t xml:space="preserve">Желудочно-кишечные</t>
  </si>
  <si>
    <t xml:space="preserve">Имодиум (лопедиум), табл</t>
  </si>
  <si>
    <t xml:space="preserve">Останавливает понос, не устраняя его причины. Сначала выпить 2 капсулы, затем по 1-й после каждого жидкого стула.</t>
  </si>
  <si>
    <t xml:space="preserve">Сенаде, табл</t>
  </si>
  <si>
    <t xml:space="preserve">При запоре. По 1 (2-3) таб. на ночь или 1 табл. 2-3 р. в день.</t>
  </si>
  <si>
    <t xml:space="preserve">Фестал</t>
  </si>
  <si>
    <t xml:space="preserve">Набор ферментов, от последствий обжорства. По таблетке на человека на отжираловку.</t>
  </si>
  <si>
    <t xml:space="preserve">Активиров. уголь, уп по 10 табл</t>
  </si>
  <si>
    <t xml:space="preserve">Сорбент. При поносе, отравлениях до 15-20 табл. Можно пить для профилактики.</t>
  </si>
  <si>
    <t xml:space="preserve">Полифепан</t>
  </si>
  <si>
    <t xml:space="preserve">Другой сорбент, можно им заменить часть угля.</t>
  </si>
  <si>
    <t xml:space="preserve">Фталазол, сульгин и т.п.</t>
  </si>
  <si>
    <t xml:space="preserve">Традиционные антибиотики для лечения жудочно-кишечных инфекций. Но современные источники рекомендуют для этой цели ципрофлоксацин.</t>
  </si>
  <si>
    <t xml:space="preserve">Не брать левомицетин - это слишком вредный антибиотик для того, чтобы использовать его сейчас, когда изобретены эффективные и более безопасные препараты!</t>
  </si>
  <si>
    <t xml:space="preserve">Антибиотики</t>
  </si>
  <si>
    <t xml:space="preserve">Брать наиболее современные антибиотики с широким спектром действия. Хороший вариант - ципрофлоксацин (цифран, ципролет и т.д.). Очень удобный антибиотик - сумамед: принимается три дня по разу в день! Но стоят эти три таблетки около 300р.</t>
  </si>
  <si>
    <t xml:space="preserve">В любом случае посмотрите инструкцию к антибиотику и, если требуется принимать его вместе с антигрибковым препаратом, возьмите соответствующее количество нистатина.</t>
  </si>
  <si>
    <t xml:space="preserve">Ципролет 250мг, табл</t>
  </si>
  <si>
    <t xml:space="preserve">Курс 7-10 дней по 250-750мг (в зависимости от тяжести заболевания) 2 раза в день. См. инструкцию.</t>
  </si>
  <si>
    <t xml:space="preserve">Сумамед (зитромакс) 500мг, табл</t>
  </si>
  <si>
    <t xml:space="preserve">Другой вариант - аугментин (амоксиклав) </t>
  </si>
  <si>
    <t xml:space="preserve">Антигистаминные</t>
  </si>
  <si>
    <t xml:space="preserve">Фенкарол 25мг, табл</t>
  </si>
  <si>
    <t xml:space="preserve">Или другое антигистаминное, не вызывающее сонливости</t>
  </si>
  <si>
    <t xml:space="preserve">Высотные препараты</t>
  </si>
  <si>
    <t xml:space="preserve">Нифедипин 10мг, табл</t>
  </si>
  <si>
    <t xml:space="preserve">При отёке лёгких 10мг 3 раза в сутки. Кроме того гипотензивное средство, дозы те же.</t>
  </si>
  <si>
    <t xml:space="preserve">Ацетазоламид (диакарб), табл 250мг</t>
  </si>
  <si>
    <t xml:space="preserve">Используется для профилактики горной болезни - 50-125 мг каждые 8 часов начиная с начала подъёма и заканчивая через 2 дня после достижения высоты. При развитии острой горной болезни (головная боль, усталость, нарушение сна, тошнота и т.д.) дозу увеличивают до 250 мг каждые 4 часа.</t>
  </si>
  <si>
    <t xml:space="preserve">Церукал, табл 10 мг</t>
  </si>
  <si>
    <t xml:space="preserve">Противорвотное. За 30 мин до приёма пищи 10мг.</t>
  </si>
  <si>
    <t xml:space="preserve">Смотри глюкокортикоиды</t>
  </si>
  <si>
    <t xml:space="preserve">Глюкокортикоиды</t>
  </si>
  <si>
    <t xml:space="preserve">Дозы для дексаметазона: отёк мозга - начальная доза 8мг, затем по 4мг каждые 6 часов; ЧМТ и др. тяжелая травма  16мг каждые 6 часов; перелом позвоночника - всё, сразу, лучше в/в. Для перевода в преднизолон умножить на 10, в метилпреднизолон - на 8. Возможны различные наборы, например:</t>
  </si>
  <si>
    <t xml:space="preserve">Дексаметазон 0,5мг, табл</t>
  </si>
  <si>
    <t xml:space="preserve">Дексаметазон, амп 1мл 4мг</t>
  </si>
  <si>
    <t xml:space="preserve">Метилпреднизолон 250 мг+ 4 мл раств-ль</t>
  </si>
  <si>
    <t xml:space="preserve">В идеале хорошо бы иметь на случай перелома позвоночника.</t>
  </si>
  <si>
    <t xml:space="preserve">Прочее</t>
  </si>
  <si>
    <t xml:space="preserve">Нашатырный спирт 10%, амп</t>
  </si>
  <si>
    <t xml:space="preserve">При потере сознания, обмороке, шоке поднести к носу смоченную ватку. Удобны ампулы: использовать и выкинуть.</t>
  </si>
  <si>
    <t xml:space="preserve">Инъекции</t>
  </si>
  <si>
    <t xml:space="preserve">Обезболивающие средства в виде инъекций нужны на экстренный случай, когда боль настолько сильна, что действие таблеток оказывается слишком слабым и медленным - это прежде всего переломы, или когда ими нельзя воспользоваться, например, из-за того, что пострадавшего рвёт. </t>
  </si>
  <si>
    <r>
      <rPr>
        <i val="true"/>
        <sz val="10"/>
        <rFont val="Arial Cyr"/>
        <family val="2"/>
        <charset val="204"/>
      </rPr>
      <t xml:space="preserve">Есть три альтернативы: нестероидные противовоспалительные средства (НСПВС), местные анестетики и наркотики. Самое доступное НСПВС - анальгин, но его эффект достаточно слаб, более сильные средства - это кеторолак (кетанов) и диклофенак (вольтарен), они могут использоваться при сильной боли, в т.ч. при травмах вплоть до перелома голени. Но стоят существенно дороже. Перелом бедра ими уже не обезболить. Более сильный эффект имеют, во-первых, местные анестетики: лидокаин, бупивакаин (предпочтительный вариант, т.к. действует дольше всех, новокаин не стоит - действует слабо). Если Вы умеете ими пользоваться, то это лучший вариант для обезболивания серьёзных травм. Во-вторых, наркотики: трамал, морфин и пр. - стоит иметь в аптечке, если достанете, хотя это подсудное дело. Помните, что</t>
    </r>
    <r>
      <rPr>
        <b val="true"/>
        <i val="true"/>
        <sz val="10"/>
        <rFont val="Arial Cyr"/>
        <family val="2"/>
        <charset val="204"/>
      </rPr>
      <t xml:space="preserve"> наркотики категорически противопоказаны при черепно-мозговой травме!</t>
    </r>
  </si>
  <si>
    <r>
      <rPr>
        <b val="true"/>
        <sz val="10"/>
        <rFont val="Arial Cyr"/>
        <family val="2"/>
        <charset val="204"/>
      </rPr>
      <t xml:space="preserve">NB:</t>
    </r>
    <r>
      <rPr>
        <sz val="10"/>
        <rFont val="Arial Cyr"/>
        <family val="2"/>
        <charset val="204"/>
      </rPr>
      <t xml:space="preserve"> Количество препаратов надо рассчитывать, учитывая возможный срок эвакуации пострадавшего.</t>
    </r>
  </si>
  <si>
    <t xml:space="preserve">Трамал, амп 2 мл</t>
  </si>
  <si>
    <t xml:space="preserve">Наркотический анальгетик. При сильных болях. При слабых не применять. Эффект наступает через 5 мин и длится до 5 часов. Внутримышечно, медленно, по 0.5-2 мл. 2-3 раза/сутки.</t>
  </si>
  <si>
    <t xml:space="preserve">Местный анестетик, напр. лидокаин, амп 2% 2 мл</t>
  </si>
  <si>
    <t xml:space="preserve">Для проводниковой анестезии (берите больше, если умеете её делать). Кроме того, при сильной зубной боли смочить ватку и приложить к зубу.</t>
  </si>
  <si>
    <t xml:space="preserve">Анальгин, амп 50% 2 мл</t>
  </si>
  <si>
    <t xml:space="preserve">1-2 мл 2-3 раза в день. Мах суточная доза 2г - 2 амп.</t>
  </si>
  <si>
    <t xml:space="preserve">Кетанов или диклофенак, амп</t>
  </si>
  <si>
    <t xml:space="preserve">Ненаркотический анальгетик (НСПВС) сильнее анальгина. Полезны для не очень сильной боли.</t>
  </si>
  <si>
    <t xml:space="preserve">Димедрол, амп 1% 1 мл</t>
  </si>
  <si>
    <t xml:space="preserve">Противоаллергическое, успокаивающее, противовоспалит. Также использ. при температуре выше 38.0 град. Цельсия. Дозировка 1-5 мл 1-3 раза в день. Нельзя подкожно!</t>
  </si>
  <si>
    <t xml:space="preserve">Средство, стимулирующее дыхание и сердечные сокращения - кордиамин, кофеин, сульфокамфокаин и др, амп</t>
  </si>
  <si>
    <t xml:space="preserve">Для отогревания полузамёрзшего человека. Раньше применялись практически при всех неотложных состояниях, но в большинстве случаев приносят слишком много вреда.</t>
  </si>
  <si>
    <t xml:space="preserve">Дицинон, амп 2 мл 250 мг</t>
  </si>
  <si>
    <t xml:space="preserve">Кровоостанавливающее. Внутривенно или внутримышечном 1-2 амп, затем каждые 4-6 ч 1 амп или 2 табл. Если никто не умеет колоть, пропитать повязку для открытых ран.  Если есть подозрение на внутреннее кровотечение - КОЛОТЬ!</t>
  </si>
  <si>
    <t xml:space="preserve">Фуросемид (лазикс), амп 20 мг 2 мл</t>
  </si>
  <si>
    <r>
      <rPr>
        <sz val="10"/>
        <rFont val="Arial Cyr"/>
        <family val="0"/>
        <charset val="204"/>
      </rPr>
      <t xml:space="preserve">Сильное мочегонное. При </t>
    </r>
    <r>
      <rPr>
        <b val="true"/>
        <sz val="10"/>
        <rFont val="Arial Cyr"/>
        <family val="2"/>
        <charset val="204"/>
      </rPr>
      <t xml:space="preserve">изолированной</t>
    </r>
    <r>
      <rPr>
        <sz val="10"/>
        <rFont val="Arial Cyr"/>
        <family val="0"/>
        <charset val="204"/>
      </rPr>
      <t xml:space="preserve"> тяжёлой черепно-мозговой травме при возможности быстрой эвакуации. 40 мг  внутримышечно. </t>
    </r>
    <r>
      <rPr>
        <b val="true"/>
        <sz val="10"/>
        <rFont val="Arial Cyr"/>
        <family val="2"/>
        <charset val="204"/>
      </rPr>
      <t xml:space="preserve">Нельзя при подозрении на кровотечение!</t>
    </r>
  </si>
  <si>
    <t xml:space="preserve">Реланиум=седуксен=диазепам, амп  0,5% 2 мл (10мг)</t>
  </si>
  <si>
    <t xml:space="preserve">Транквилизатор, противосудорожный препарат. Уменьшают  напряженность, чувство страха. Усиливают действие анальгетиков. Используется, если пострадавший настолько неадекватен, что не даёт себя транспортировать. В/в медленно (действует почти сразу) или в/м (действует через 30-40 мин). Начальная доза 5-10 мг, повторное введение через 3-4 ч. Не употреблять с алкоголем! Угнетает дыхание.
</t>
  </si>
  <si>
    <t xml:space="preserve">Достаточно оправдано иметь антибиотики в виде инъекций: это даст возможность профилактики инфекций у пострадавшего, который не в состоянии принимать таблетки. Проблема в том, что большинтво приличных антибиотиков предназначено для в/в введения. В любом случае, оптимально иметь в виде ампул тот же антибиотик, что и в виде таблеток, это позволит перейти на них, как только больному станет лучше.</t>
  </si>
  <si>
    <t xml:space="preserve">Внимание: наркотические анальгетики, лазикс и реланиум - это препараты, которыми можно убить! Не умеете ими пользоваться - не берите!</t>
  </si>
  <si>
    <t xml:space="preserve">Витамины</t>
  </si>
  <si>
    <t xml:space="preserve">Аскорбиновая к-та 0,2 г/чдень</t>
  </si>
  <si>
    <t xml:space="preserve">По 3 драже/чел в день. В банке 200 драже.</t>
  </si>
  <si>
    <t xml:space="preserve">Гендевит 2 драже/челд</t>
  </si>
  <si>
    <t xml:space="preserve">По 1-2 драже/чел в день. В банке 50 драже.</t>
  </si>
  <si>
    <t xml:space="preserve">Другой вариант - дуовит (1син+1красн) драже/челд - дороже, но больше витаминов, есть минералы.</t>
  </si>
  <si>
    <t xml:space="preserve">Аскорбинка в пакетиках, пак</t>
  </si>
  <si>
    <t xml:space="preserve">11, 10</t>
  </si>
  <si>
    <t xml:space="preserve">Давать больным и заболевающим, можно разводить (например, в чай) и пить просто так. Продаётся в пакетиках по 2,5г. Удобны тем, что можно достичь существенно больших доз, чем используя драже. Количество зависит от допустимого веса аптечки.</t>
  </si>
  <si>
    <t xml:space="preserve">Мази</t>
  </si>
  <si>
    <t xml:space="preserve">12, 40</t>
  </si>
  <si>
    <t xml:space="preserve">Детский крем "Тик-так", тюбики</t>
  </si>
  <si>
    <t xml:space="preserve">Разогревающие - Звёздочка, Финалгон и др.</t>
  </si>
  <si>
    <t xml:space="preserve">Разогревающая. При ушибах, растяжениях (начиная со 2-3 суток), невритах, артритах и т.д. Нанесение на кожу, начиная с небольших количеств. После использования вымыть руки, а то будет жечь, попав на слизистые.</t>
  </si>
  <si>
    <t xml:space="preserve">Мазь с нестероидными противовоспалит. средствами, например, Диклофенак (вольтарен), большой тюбик</t>
  </si>
  <si>
    <t xml:space="preserve">Обезболивающее и противовоспалительное. Больные колени, невриты, артриты. Ускоряет заживление при растяжениях, но надо использовать регулярно в течение 10 дней. Диклофенак в виде вольтарена существенно дороже, но похоже что  действует лучше (или это эффект плацебо работает?)</t>
  </si>
  <si>
    <t xml:space="preserve">Троксевазин (мазь)</t>
  </si>
  <si>
    <t xml:space="preserve">От синяков. Наносят равномерно тонким слоем утром и вечером, от дистальной к проксимальной части (от периферии и центру), осторожно втирая.</t>
  </si>
  <si>
    <t xml:space="preserve">Ранозаживляющие: солкосерил, спасатель и др.</t>
  </si>
  <si>
    <t xml:space="preserve">На высоте всё заживает очень плохо, поэтому стоит взять.</t>
  </si>
  <si>
    <t xml:space="preserve">Мазь с антибиотиком местного действия, например, Левомеколь</t>
  </si>
  <si>
    <t xml:space="preserve">Ожоги и обморожения, загноившиеся занозы и др.</t>
  </si>
  <si>
    <t xml:space="preserve">Ацикловир, мазь</t>
  </si>
  <si>
    <t xml:space="preserve">При герпесе.</t>
  </si>
  <si>
    <t xml:space="preserve">Гигиеническая помада, лучше с UV</t>
  </si>
  <si>
    <t xml:space="preserve">Относительно приличную, а то проживёт очень недолго.</t>
  </si>
  <si>
    <t xml:space="preserve">Крем защитный от УФ UV-30, мл</t>
  </si>
  <si>
    <t xml:space="preserve">Защищает кожу от солнечных ожогов. Нам очень понравился "Ambre Solaire" фирмы "Garnier": хоть и дорогой, но расходуется экономно и реально защищает. Главное - вовремя намазаться! На группу 10 человек на 20 дней нам хватало 200мл (1 флакон) без запаса.</t>
  </si>
  <si>
    <t xml:space="preserve">Инструменты</t>
  </si>
  <si>
    <t xml:space="preserve">Лезвия, шт</t>
  </si>
  <si>
    <t xml:space="preserve">Для мелких операций.</t>
  </si>
  <si>
    <t xml:space="preserve">Англ. булавки</t>
  </si>
  <si>
    <t xml:space="preserve">Для закрепления конца эластичного бинта и др.</t>
  </si>
  <si>
    <t xml:space="preserve">Градусник</t>
  </si>
  <si>
    <t xml:space="preserve">Электронный пластиковый или в хорошем чехле.</t>
  </si>
  <si>
    <t xml:space="preserve">Шприц 5 куб + игла</t>
  </si>
  <si>
    <t xml:space="preserve">Продаются с иглами для в/м инъекций.</t>
  </si>
  <si>
    <t xml:space="preserve">Шприц 2 куб + игла</t>
  </si>
  <si>
    <t xml:space="preserve">Продаются с иглами для п/к инъекций.</t>
  </si>
  <si>
    <t xml:space="preserve">Шприц 10мл + игла</t>
  </si>
  <si>
    <t xml:space="preserve">Для в/в инъекций. Если умеете их делать.</t>
  </si>
  <si>
    <t xml:space="preserve">Иглы для в/м инъекций</t>
  </si>
  <si>
    <t xml:space="preserve">Можно надеть на шприц 2 мл, также очень удобны для мелких операций.</t>
  </si>
  <si>
    <t xml:space="preserve">Воздуховод</t>
  </si>
  <si>
    <t xml:space="preserve">Трубочка, которая вставляется в рот бессознательному пострадавшему, чтобы у него не запал язык.</t>
  </si>
  <si>
    <t xml:space="preserve">Жгут</t>
  </si>
  <si>
    <t xml:space="preserve">Для остановки кровотечения. Учитывать правила наложения. Не тяжёлый.</t>
  </si>
  <si>
    <t xml:space="preserve">Ножницы</t>
  </si>
  <si>
    <t xml:space="preserve">Небольшие, чтобы меньше весили.</t>
  </si>
  <si>
    <t xml:space="preserve">Открывалки для ампул</t>
  </si>
  <si>
    <t xml:space="preserve">Продаются вместе с ампулами. Нужны обязательно, теряются легко! Положить по штуке во все места, где лежат ампулы.</t>
  </si>
  <si>
    <t xml:space="preserve">Запасные солнечные очки</t>
  </si>
  <si>
    <t xml:space="preserve">В чехле. Иногда считаются частью ремнабора.</t>
  </si>
  <si>
    <t xml:space="preserve">Пинцет</t>
  </si>
  <si>
    <t xml:space="preserve">Можно взять совсем маленький.</t>
  </si>
  <si>
    <t xml:space="preserve">Если умеете этими вещами пользоваться, берите:</t>
  </si>
  <si>
    <t xml:space="preserve">В/в катетер</t>
  </si>
  <si>
    <t xml:space="preserve">Катетер Фолея, № 12 или 14</t>
  </si>
  <si>
    <t xml:space="preserve">Мочесборник</t>
  </si>
  <si>
    <t xml:space="preserve">УПАКОВКА И ХРАНЕНИЕ АПТЕЧКИ В ГОРНОМ ПОХОДЕ</t>
  </si>
  <si>
    <t xml:space="preserve">Общие требования к упаковке:</t>
  </si>
  <si>
    <r>
      <rPr>
        <i val="true"/>
        <sz val="10"/>
        <rFont val="Arial Cyr"/>
        <family val="2"/>
        <charset val="204"/>
      </rPr>
      <t xml:space="preserve">Лёгкость - </t>
    </r>
    <r>
      <rPr>
        <sz val="10"/>
        <rFont val="Arial Cyr"/>
        <family val="2"/>
        <charset val="204"/>
      </rPr>
      <t xml:space="preserve">разумный вес аптечки, на мой взгляд, </t>
    </r>
    <r>
      <rPr>
        <b val="true"/>
        <sz val="10"/>
        <rFont val="Arial Cyr"/>
        <family val="2"/>
        <charset val="204"/>
      </rPr>
      <t xml:space="preserve">3-3,5 кг</t>
    </r>
    <r>
      <rPr>
        <sz val="10"/>
        <rFont val="Arial Cyr"/>
        <family val="2"/>
        <charset val="204"/>
      </rPr>
      <t xml:space="preserve"> вместе с упаковкой, витаминами и пр. По возможности скинуть в заброску: витамины, солцезащитный крем, фестал ;-)</t>
    </r>
  </si>
  <si>
    <r>
      <rPr>
        <i val="true"/>
        <sz val="10"/>
        <rFont val="Arial Cyr"/>
        <family val="2"/>
        <charset val="204"/>
      </rPr>
      <t xml:space="preserve">Герметичность</t>
    </r>
    <r>
      <rPr>
        <sz val="10"/>
        <rFont val="Arial Cyr"/>
        <family val="0"/>
        <charset val="204"/>
      </rPr>
      <t xml:space="preserve">.</t>
    </r>
  </si>
  <si>
    <r>
      <rPr>
        <i val="true"/>
        <sz val="10"/>
        <rFont val="Arial Cyr"/>
        <family val="2"/>
        <charset val="204"/>
      </rPr>
      <t xml:space="preserve">Прочность</t>
    </r>
    <r>
      <rPr>
        <sz val="10"/>
        <rFont val="Arial Cyr"/>
        <family val="0"/>
        <charset val="204"/>
      </rPr>
      <t xml:space="preserve"> - таблетки и ампулы должны быть в жёсткой упаковке, можно сделать амортизирующие удары прокладки, ампулы полезно обклеить обычным лейкопластырем.</t>
    </r>
  </si>
  <si>
    <r>
      <rPr>
        <i val="true"/>
        <sz val="10"/>
        <rFont val="Arial Cyr"/>
        <family val="2"/>
        <charset val="204"/>
      </rPr>
      <t xml:space="preserve">Легкая доставаемость компонентов - </t>
    </r>
    <r>
      <rPr>
        <sz val="10"/>
        <rFont val="Arial Cyr"/>
        <family val="2"/>
        <charset val="204"/>
      </rPr>
      <t xml:space="preserve">особенно актуально на высоте и на сложном рельефе</t>
    </r>
    <r>
      <rPr>
        <sz val="10"/>
        <rFont val="Arial Cyr"/>
        <family val="0"/>
        <charset val="204"/>
      </rPr>
      <t xml:space="preserve">.</t>
    </r>
  </si>
  <si>
    <r>
      <rPr>
        <i val="true"/>
        <sz val="10"/>
        <rFont val="Arial Cyr"/>
        <family val="2"/>
        <charset val="204"/>
      </rPr>
      <t xml:space="preserve">Разделение на функциональные блоки</t>
    </r>
    <r>
      <rPr>
        <sz val="10"/>
        <rFont val="Arial Cyr"/>
        <family val="0"/>
        <charset val="204"/>
      </rPr>
      <t xml:space="preserve"> - во-первых, оно упорядочивает аптечку, во-вторых, не надо будет держать её всю на самом верху рюкзака, а положить туда только блок "Скорая помощь": то, что надобится постоянно (пластырь и т.д.) и медикаменты на экстренный случай.</t>
    </r>
  </si>
  <si>
    <r>
      <rPr>
        <i val="true"/>
        <sz val="10"/>
        <rFont val="Arial Cyr"/>
        <family val="2"/>
        <charset val="204"/>
      </rPr>
      <t xml:space="preserve">Возможность переноски вне рюкзака</t>
    </r>
    <r>
      <rPr>
        <sz val="10"/>
        <rFont val="Arial Cyr"/>
        <family val="2"/>
        <charset val="204"/>
      </rPr>
      <t xml:space="preserve"> - очень желательно приделать к блоку "Скорая помощь" примитивные лямки или хотя бы просто ручку.</t>
    </r>
  </si>
  <si>
    <r>
      <rPr>
        <sz val="10"/>
        <rFont val="Arial Cyr"/>
        <family val="0"/>
        <charset val="204"/>
      </rPr>
      <t xml:space="preserve">Упаковка, в которой продаются лекарства, часто очень неудобна: стеклянная тара тяжёлая и бьётся, картонные коробки с таблетками занимают слишком много места и т.д. По возможности переложить, перелить, пересыпать... Но при этом главное - </t>
    </r>
    <r>
      <rPr>
        <b val="true"/>
        <sz val="10"/>
        <rFont val="Arial Cyr"/>
        <family val="2"/>
        <charset val="204"/>
      </rPr>
      <t xml:space="preserve">перенесите название, дозировку и срок годности на новую упаковку</t>
    </r>
    <r>
      <rPr>
        <sz val="10"/>
        <rFont val="Arial Cyr"/>
        <family val="0"/>
        <charset val="204"/>
      </rPr>
      <t xml:space="preserve">! В т.ч. стоит написать их на каждой ампуле (маркером на стекле или ручкой на пластыре). Ведь, во-первых, возможно, не медику придётся искать этот медикамент, а во-вторых, чтобы не использовать просроченные препараты и не выкидывать с неизвестным сроком годности.</t>
    </r>
  </si>
  <si>
    <t xml:space="preserve">Если забёрётесь туда, где совсем холодно, постоянно нужные жидкие переложите в карман, а то замёрзнут.</t>
  </si>
  <si>
    <r>
      <rPr>
        <sz val="10"/>
        <rFont val="Arial Cyr"/>
        <family val="0"/>
        <charset val="204"/>
      </rPr>
      <t xml:space="preserve">Кроме того, </t>
    </r>
    <r>
      <rPr>
        <b val="true"/>
        <sz val="10"/>
        <rFont val="Arial Cyr"/>
        <family val="2"/>
        <charset val="204"/>
      </rPr>
      <t xml:space="preserve">аптечка должна быть составлена и упакована так, чтобы ею мог воспользоваться немедик</t>
    </r>
    <r>
      <rPr>
        <sz val="10"/>
        <rFont val="Arial Cyr"/>
        <family val="0"/>
        <charset val="204"/>
      </rPr>
      <t xml:space="preserve">:</t>
    </r>
  </si>
  <si>
    <r>
      <rPr>
        <sz val="10"/>
        <rFont val="Arial Cyr"/>
        <family val="0"/>
        <charset val="204"/>
      </rPr>
      <t xml:space="preserve">Она должна быть </t>
    </r>
    <r>
      <rPr>
        <i val="true"/>
        <sz val="10"/>
        <rFont val="Arial Cyr"/>
        <family val="2"/>
        <charset val="204"/>
      </rPr>
      <t xml:space="preserve">промаркирована</t>
    </r>
    <r>
      <rPr>
        <sz val="10"/>
        <rFont val="Arial Cyr"/>
        <family val="0"/>
        <charset val="204"/>
      </rPr>
      <t xml:space="preserve"> (стандартно - красный крест), чтобы любой мог её опознать.</t>
    </r>
  </si>
  <si>
    <r>
      <rPr>
        <sz val="10"/>
        <rFont val="Arial Cyr"/>
        <family val="0"/>
        <charset val="204"/>
      </rPr>
      <t xml:space="preserve">Приложить </t>
    </r>
    <r>
      <rPr>
        <i val="true"/>
        <sz val="10"/>
        <rFont val="Arial Cyr"/>
        <family val="2"/>
        <charset val="204"/>
      </rPr>
      <t xml:space="preserve">список</t>
    </r>
    <r>
      <rPr>
        <sz val="10"/>
        <rFont val="Arial Cyr"/>
        <family val="0"/>
        <charset val="204"/>
      </rPr>
      <t xml:space="preserve"> лекарств с показаниями, противопоказаниями, дозировкой. Максимум информации стоит написать непосредственно на упаковке лекарства.</t>
    </r>
  </si>
  <si>
    <r>
      <rPr>
        <sz val="10"/>
        <rFont val="Arial Cyr"/>
        <family val="0"/>
        <charset val="204"/>
      </rPr>
      <t xml:space="preserve">Медику - перед походом </t>
    </r>
    <r>
      <rPr>
        <i val="true"/>
        <sz val="10"/>
        <rFont val="Arial Cyr"/>
        <family val="2"/>
        <charset val="204"/>
      </rPr>
      <t xml:space="preserve">посвятить руководителя и нескольких участников в таинство аптечки</t>
    </r>
    <r>
      <rPr>
        <sz val="10"/>
        <rFont val="Arial Cyr"/>
        <family val="0"/>
        <charset val="204"/>
      </rPr>
      <t xml:space="preserve">: где что лежит и как этим пользоваться. </t>
    </r>
  </si>
  <si>
    <r>
      <rPr>
        <b val="true"/>
        <sz val="10"/>
        <rFont val="Arial Cyr"/>
        <family val="2"/>
        <charset val="204"/>
      </rPr>
      <t xml:space="preserve">Но </t>
    </r>
    <r>
      <rPr>
        <sz val="10"/>
        <rFont val="Arial Cyr"/>
        <family val="2"/>
        <charset val="204"/>
      </rPr>
      <t xml:space="preserve">некоторые лекарства при неграмотном использовании могут убить пациента, на их упаковке и в списке отразить этот факт, медику предупредить об этом участников (см. Состав - Инъекции).</t>
    </r>
  </si>
  <si>
    <r>
      <rPr>
        <b val="true"/>
        <sz val="10"/>
        <rFont val="Arial Cyr"/>
        <family val="2"/>
        <charset val="204"/>
      </rPr>
      <t xml:space="preserve">Как конкретно реализовать эти требования</t>
    </r>
    <r>
      <rPr>
        <sz val="10"/>
        <rFont val="Arial Cyr"/>
        <family val="0"/>
        <charset val="204"/>
      </rPr>
      <t xml:space="preserve">, каждый медик решает для себя сам. </t>
    </r>
  </si>
  <si>
    <t xml:space="preserve">Например, моя аптечка упакована так:</t>
  </si>
  <si>
    <r>
      <rPr>
        <i val="true"/>
        <sz val="10"/>
        <rFont val="Arial Cyr"/>
        <family val="2"/>
        <charset val="204"/>
      </rPr>
      <t xml:space="preserve">Блок "Скорая помощь" - </t>
    </r>
    <r>
      <rPr>
        <sz val="10"/>
        <rFont val="Arial Cyr"/>
        <family val="2"/>
        <charset val="204"/>
      </rPr>
      <t xml:space="preserve">часть медикаментов (таблетки, ампулы, мелочь) в бутерброднице, которая вместе с остальными составляющими находится в мешочке из непромокаемой ткани в виде рюкзачка, на нём вышит красный крест.</t>
    </r>
  </si>
  <si>
    <r>
      <rPr>
        <i val="true"/>
        <sz val="10"/>
        <rFont val="Arial Cyr"/>
        <family val="2"/>
        <charset val="204"/>
      </rPr>
      <t xml:space="preserve">Блок "Таблетки"</t>
    </r>
    <r>
      <rPr>
        <sz val="10"/>
        <rFont val="Arial Cyr"/>
        <family val="2"/>
        <charset val="204"/>
      </rPr>
      <t xml:space="preserve"> - каждая группа препаратов в своём пакете, все вместе в пластиковой коробочке.</t>
    </r>
  </si>
  <si>
    <r>
      <rPr>
        <i val="true"/>
        <sz val="10"/>
        <rFont val="Arial Cyr"/>
        <family val="2"/>
        <charset val="204"/>
      </rPr>
      <t xml:space="preserve">Блок "Инъекции" - </t>
    </r>
    <r>
      <rPr>
        <sz val="10"/>
        <rFont val="Arial Cyr"/>
        <family val="2"/>
        <charset val="204"/>
      </rPr>
      <t xml:space="preserve">ампулы сложены в картонные коробки, в которых они продаются, а те уложены в пластиковую коробочку (совпадают по формату). Там же лежат шприцы и открывалка.</t>
    </r>
  </si>
  <si>
    <r>
      <rPr>
        <i val="true"/>
        <sz val="10"/>
        <rFont val="Arial Cyr"/>
        <family val="2"/>
        <charset val="204"/>
      </rPr>
      <t xml:space="preserve">Блок "Перевязка"</t>
    </r>
    <r>
      <rPr>
        <sz val="10"/>
        <rFont val="Arial Cyr"/>
        <family val="0"/>
        <charset val="204"/>
      </rPr>
      <t xml:space="preserve"> - просто пакеты и капроновый мешочек. Там же лежат те мази, что не в "Скорой помощи".</t>
    </r>
  </si>
  <si>
    <r>
      <rPr>
        <i val="true"/>
        <sz val="10"/>
        <rFont val="Arial Cyr"/>
        <family val="2"/>
        <charset val="204"/>
      </rPr>
      <t xml:space="preserve">Блок "Витамины" - </t>
    </r>
    <r>
      <rPr>
        <sz val="10"/>
        <rFont val="Arial Cyr"/>
        <family val="2"/>
        <charset val="204"/>
      </rPr>
      <t xml:space="preserve">банки, в которых они продаются, просто накиданы в капроновый мешочек</t>
    </r>
    <r>
      <rPr>
        <i val="true"/>
        <sz val="10"/>
        <rFont val="Arial Cyr"/>
        <family val="2"/>
        <charset val="204"/>
      </rPr>
      <t xml:space="preserve">.</t>
    </r>
  </si>
  <si>
    <t xml:space="preserve">Список с комментариями у меня в каждом блоке лежит свой.</t>
  </si>
  <si>
    <t xml:space="preserve">Минимальная индивидуальная аптечка</t>
  </si>
  <si>
    <t xml:space="preserve">Вот что я писала участникам по поводу того, что брать в личную аптечку:</t>
  </si>
  <si>
    <t xml:space="preserve">1) Стерильный бинт или перевязочный пакет любой.</t>
  </si>
  <si>
    <t xml:space="preserve">2) Пластырь несколько бактерицидных плюс рулонный в таком количестве,</t>
  </si>
  <si>
    <t xml:space="preserve">которое нужно ему на поход.</t>
  </si>
  <si>
    <t xml:space="preserve">3) Эластичный бинт/специальная эластичная повязочка на сустав (наколенник и</t>
  </si>
  <si>
    <t xml:space="preserve">т.п.), если есть больные суставы, которые вы заматываете.</t>
  </si>
  <si>
    <t xml:space="preserve">4) Индивидуальные лекарства для лечения своих хронических заболеваний. С аннотациями!</t>
  </si>
  <si>
    <t xml:space="preserve">Крем для рук по желанию можно взять. Кто возьмёт - сообщите мне, чтобы я</t>
  </si>
  <si>
    <t xml:space="preserve">учла это при рассчёте количества общественного.</t>
  </si>
  <si>
    <t xml:space="preserve">Гигиеническая помада общественная будет, возможно, с UV, но можно и личную</t>
  </si>
  <si>
    <t xml:space="preserve">взять по желанию.</t>
  </si>
  <si>
    <t xml:space="preserve">Многие берут существенно больше в зависисмости от привычек и личных предпочтен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0"/>
      <color rgb="FFFF9900"/>
      <name val="Arial Cyr"/>
      <family val="2"/>
      <charset val="204"/>
    </font>
    <font>
      <b val="true"/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41"/>
    <col collapsed="false" customWidth="true" hidden="false" outlineLevel="0" max="3" min="3" style="1" width="4.56"/>
    <col collapsed="false" customWidth="true" hidden="true" outlineLevel="0" max="4" min="4" style="0" width="6.28"/>
    <col collapsed="false" customWidth="true" hidden="false" outlineLevel="0" max="5" min="5" style="2" width="114.85"/>
    <col collapsed="false" customWidth="true" hidden="true" outlineLevel="0" max="6" min="6" style="0" width="5.71"/>
    <col collapsed="false" customWidth="true" hidden="true" outlineLevel="0" max="7" min="7" style="0" width="18.7"/>
    <col collapsed="false" customWidth="false" hidden="true" outlineLevel="0" max="8" min="8" style="3" width="9.06"/>
    <col collapsed="false" customWidth="false" hidden="true" outlineLevel="0" max="9" min="9" style="0" width="9.06"/>
    <col collapsed="false" customWidth="true" hidden="true" outlineLevel="0" max="11" min="10" style="0" width="8.85"/>
    <col collapsed="false" customWidth="false" hidden="true" outlineLevel="0" max="13" min="12" style="0" width="9.06"/>
  </cols>
  <sheetData>
    <row r="1" customFormat="false" ht="1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3" s="6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J3" s="8"/>
    </row>
    <row r="4" s="11" customFormat="true" ht="13.5" hidden="false" customHeight="false" outlineLevel="0" collapsed="false">
      <c r="A4" s="9" t="s">
        <v>7</v>
      </c>
      <c r="B4" s="10"/>
      <c r="C4" s="10"/>
      <c r="E4" s="12"/>
      <c r="H4" s="3"/>
    </row>
    <row r="5" s="14" customFormat="true" ht="25.5" hidden="false" customHeight="true" outlineLevel="0" collapsed="false">
      <c r="A5" s="13" t="s">
        <v>8</v>
      </c>
      <c r="B5" s="13"/>
      <c r="C5" s="13"/>
      <c r="D5" s="13"/>
      <c r="E5" s="13"/>
      <c r="H5" s="3"/>
    </row>
    <row r="6" s="17" customFormat="true" ht="25.5" hidden="false" customHeight="false" outlineLevel="0" collapsed="false">
      <c r="A6" s="15" t="n">
        <v>1</v>
      </c>
      <c r="B6" s="16" t="s">
        <v>9</v>
      </c>
      <c r="C6" s="16" t="n">
        <v>4</v>
      </c>
      <c r="E6" s="18" t="s">
        <v>10</v>
      </c>
      <c r="H6" s="3"/>
    </row>
    <row r="7" s="17" customFormat="true" ht="12.75" hidden="false" customHeight="false" outlineLevel="0" collapsed="false">
      <c r="A7" s="15" t="n">
        <v>2</v>
      </c>
      <c r="B7" s="16" t="s">
        <v>11</v>
      </c>
      <c r="C7" s="16" t="n">
        <v>3</v>
      </c>
      <c r="E7" s="18"/>
      <c r="H7" s="3"/>
    </row>
    <row r="8" s="17" customFormat="true" ht="12.75" hidden="false" customHeight="false" outlineLevel="0" collapsed="false">
      <c r="A8" s="15" t="n">
        <v>3</v>
      </c>
      <c r="B8" s="16" t="s">
        <v>12</v>
      </c>
      <c r="C8" s="16" t="n">
        <v>1</v>
      </c>
      <c r="E8" s="19" t="s">
        <v>13</v>
      </c>
      <c r="F8" s="19"/>
      <c r="G8" s="19"/>
      <c r="H8" s="19"/>
      <c r="I8" s="19"/>
    </row>
    <row r="9" s="17" customFormat="true" ht="12.75" hidden="false" customHeight="false" outlineLevel="0" collapsed="false">
      <c r="A9" s="15" t="n">
        <v>4</v>
      </c>
      <c r="B9" s="16" t="s">
        <v>14</v>
      </c>
      <c r="C9" s="16" t="n">
        <v>1</v>
      </c>
      <c r="E9" s="18"/>
      <c r="G9" s="20"/>
      <c r="H9" s="3"/>
    </row>
    <row r="10" s="17" customFormat="true" ht="12.75" hidden="false" customHeight="false" outlineLevel="0" collapsed="false">
      <c r="A10" s="15" t="n">
        <v>5</v>
      </c>
      <c r="B10" s="16" t="s">
        <v>15</v>
      </c>
      <c r="C10" s="16" t="n">
        <v>1</v>
      </c>
      <c r="E10" s="18"/>
      <c r="G10" s="20"/>
      <c r="H10" s="3"/>
    </row>
    <row r="11" s="17" customFormat="true" ht="37.5" hidden="false" customHeight="true" outlineLevel="0" collapsed="false">
      <c r="A11" s="21" t="s">
        <v>16</v>
      </c>
      <c r="B11" s="21"/>
      <c r="C11" s="21"/>
      <c r="D11" s="21"/>
      <c r="E11" s="21"/>
      <c r="G11" s="20"/>
      <c r="H11" s="3"/>
    </row>
    <row r="12" s="17" customFormat="true" ht="12.75" hidden="false" customHeight="false" outlineLevel="0" collapsed="false">
      <c r="A12" s="15" t="n">
        <v>6</v>
      </c>
      <c r="B12" s="16" t="s">
        <v>17</v>
      </c>
      <c r="C12" s="16" t="n">
        <v>2</v>
      </c>
      <c r="E12" s="18" t="s">
        <v>18</v>
      </c>
      <c r="G12" s="22"/>
      <c r="H12" s="3"/>
    </row>
    <row r="13" s="17" customFormat="true" ht="12.75" hidden="false" customHeight="false" outlineLevel="0" collapsed="false">
      <c r="A13" s="19" t="s">
        <v>19</v>
      </c>
      <c r="B13" s="19"/>
      <c r="C13" s="19"/>
      <c r="D13" s="19"/>
      <c r="E13" s="19"/>
      <c r="G13" s="22"/>
      <c r="H13" s="3"/>
    </row>
    <row r="14" s="17" customFormat="true" ht="12.75" hidden="false" customHeight="false" outlineLevel="0" collapsed="false">
      <c r="A14" s="15" t="n">
        <v>7</v>
      </c>
      <c r="B14" s="16" t="s">
        <v>20</v>
      </c>
      <c r="C14" s="16" t="n">
        <v>1</v>
      </c>
      <c r="E14" s="18" t="s">
        <v>21</v>
      </c>
      <c r="H14" s="3"/>
    </row>
    <row r="15" s="17" customFormat="true" ht="12.75" hidden="false" customHeight="false" outlineLevel="0" collapsed="false">
      <c r="A15" s="15" t="n">
        <v>8</v>
      </c>
      <c r="B15" s="16" t="s">
        <v>22</v>
      </c>
      <c r="C15" s="16" t="n">
        <v>1</v>
      </c>
      <c r="E15" s="18" t="s">
        <v>23</v>
      </c>
      <c r="H15" s="3"/>
    </row>
    <row r="16" s="17" customFormat="true" ht="12.75" hidden="false" customHeight="false" outlineLevel="0" collapsed="false">
      <c r="A16" s="15" t="n">
        <v>9</v>
      </c>
      <c r="B16" s="16" t="s">
        <v>24</v>
      </c>
      <c r="C16" s="16" t="n">
        <v>1</v>
      </c>
      <c r="E16" s="18"/>
      <c r="H16" s="3"/>
    </row>
    <row r="17" s="17" customFormat="true" ht="12.75" hidden="false" customHeight="false" outlineLevel="0" collapsed="false">
      <c r="A17" s="15" t="n">
        <v>10</v>
      </c>
      <c r="B17" s="16" t="s">
        <v>25</v>
      </c>
      <c r="C17" s="16" t="n">
        <v>1</v>
      </c>
      <c r="E17" s="23" t="s">
        <v>26</v>
      </c>
      <c r="H17" s="3"/>
    </row>
    <row r="18" s="17" customFormat="true" ht="12.75" hidden="false" customHeight="false" outlineLevel="0" collapsed="false">
      <c r="A18" s="15" t="n">
        <v>11</v>
      </c>
      <c r="B18" s="16" t="s">
        <v>27</v>
      </c>
      <c r="C18" s="16" t="n">
        <v>1</v>
      </c>
      <c r="E18" s="23" t="s">
        <v>28</v>
      </c>
      <c r="H18" s="3"/>
    </row>
    <row r="19" s="17" customFormat="true" ht="12.75" hidden="false" customHeight="false" outlineLevel="0" collapsed="false">
      <c r="A19" s="15" t="n">
        <v>12</v>
      </c>
      <c r="B19" s="16" t="s">
        <v>29</v>
      </c>
      <c r="C19" s="16" t="n">
        <v>15</v>
      </c>
      <c r="D19" s="17" t="n">
        <v>2</v>
      </c>
      <c r="E19" s="18"/>
      <c r="G19" s="20"/>
      <c r="H19" s="3"/>
    </row>
    <row r="20" s="26" customFormat="true" ht="12.75" hidden="false" customHeight="false" outlineLevel="0" collapsed="false">
      <c r="A20" s="24" t="n">
        <v>13</v>
      </c>
      <c r="B20" s="25" t="s">
        <v>30</v>
      </c>
      <c r="C20" s="25" t="n">
        <v>20</v>
      </c>
      <c r="D20" s="26" t="n">
        <v>2</v>
      </c>
      <c r="E20" s="27" t="s">
        <v>31</v>
      </c>
      <c r="G20" s="28"/>
      <c r="H20" s="3"/>
    </row>
    <row r="21" s="11" customFormat="true" ht="13.5" hidden="false" customHeight="false" outlineLevel="0" collapsed="false">
      <c r="A21" s="9" t="s">
        <v>32</v>
      </c>
      <c r="B21" s="10"/>
      <c r="C21" s="10"/>
      <c r="E21" s="12"/>
      <c r="H21" s="3"/>
    </row>
    <row r="22" s="17" customFormat="true" ht="25.5" hidden="false" customHeight="true" outlineLevel="0" collapsed="false">
      <c r="A22" s="21" t="s">
        <v>33</v>
      </c>
      <c r="B22" s="21"/>
      <c r="C22" s="21"/>
      <c r="D22" s="21"/>
      <c r="E22" s="21"/>
      <c r="G22" s="20"/>
      <c r="H22" s="3"/>
    </row>
    <row r="23" s="17" customFormat="true" ht="12.75" hidden="false" customHeight="false" outlineLevel="0" collapsed="false">
      <c r="A23" s="15" t="n">
        <v>1</v>
      </c>
      <c r="B23" s="16" t="s">
        <v>34</v>
      </c>
      <c r="C23" s="16" t="n">
        <v>300</v>
      </c>
      <c r="E23" s="18"/>
      <c r="G23" s="20"/>
      <c r="H23" s="3"/>
    </row>
    <row r="24" s="17" customFormat="true" ht="12.75" hidden="false" customHeight="false" outlineLevel="0" collapsed="false">
      <c r="A24" s="15" t="n">
        <v>2</v>
      </c>
      <c r="B24" s="16" t="s">
        <v>35</v>
      </c>
      <c r="C24" s="16" t="n">
        <v>1</v>
      </c>
      <c r="E24" s="18" t="s">
        <v>36</v>
      </c>
      <c r="H24" s="3"/>
    </row>
    <row r="25" s="17" customFormat="true" ht="25.5" hidden="false" customHeight="false" outlineLevel="0" collapsed="false">
      <c r="A25" s="15" t="n">
        <v>3</v>
      </c>
      <c r="B25" s="18" t="s">
        <v>37</v>
      </c>
      <c r="C25" s="18" t="s">
        <v>38</v>
      </c>
      <c r="E25" s="18" t="s">
        <v>39</v>
      </c>
      <c r="G25" s="20"/>
      <c r="H25" s="3"/>
    </row>
    <row r="26" s="17" customFormat="true" ht="38.25" hidden="false" customHeight="false" outlineLevel="0" collapsed="false">
      <c r="A26" s="15" t="n">
        <v>4</v>
      </c>
      <c r="B26" s="16" t="s">
        <v>40</v>
      </c>
      <c r="C26" s="18" t="n">
        <v>50</v>
      </c>
      <c r="E26" s="18" t="s">
        <v>41</v>
      </c>
      <c r="H26" s="3"/>
    </row>
    <row r="27" s="17" customFormat="true" ht="12.75" hidden="false" customHeight="false" outlineLevel="0" collapsed="false">
      <c r="A27" s="19" t="s">
        <v>42</v>
      </c>
      <c r="B27" s="16"/>
      <c r="C27" s="16"/>
      <c r="E27" s="18"/>
      <c r="H27" s="3"/>
    </row>
    <row r="28" s="17" customFormat="true" ht="25.5" hidden="false" customHeight="false" outlineLevel="0" collapsed="false">
      <c r="A28" s="15" t="n">
        <v>5</v>
      </c>
      <c r="B28" s="18" t="s">
        <v>43</v>
      </c>
      <c r="C28" s="16" t="n">
        <v>6</v>
      </c>
      <c r="D28" s="29" t="n">
        <v>4.2</v>
      </c>
      <c r="E28" s="18" t="s">
        <v>44</v>
      </c>
      <c r="H28" s="3"/>
    </row>
    <row r="29" s="17" customFormat="true" ht="12.75" hidden="false" customHeight="false" outlineLevel="0" collapsed="false">
      <c r="A29" s="30" t="n">
        <v>6</v>
      </c>
      <c r="B29" s="16" t="s">
        <v>45</v>
      </c>
      <c r="C29" s="16" t="n">
        <v>5</v>
      </c>
      <c r="E29" s="18" t="s">
        <v>46</v>
      </c>
      <c r="H29" s="3"/>
    </row>
    <row r="30" s="17" customFormat="true" ht="25.5" hidden="false" customHeight="false" outlineLevel="0" collapsed="false">
      <c r="A30" s="15" t="n">
        <v>7</v>
      </c>
      <c r="B30" s="16" t="s">
        <v>47</v>
      </c>
      <c r="C30" s="16" t="n">
        <v>1</v>
      </c>
      <c r="E30" s="18" t="s">
        <v>48</v>
      </c>
      <c r="G30" s="20"/>
      <c r="H30" s="3"/>
    </row>
    <row r="31" s="26" customFormat="true" ht="12.75" hidden="false" customHeight="false" outlineLevel="0" collapsed="false">
      <c r="A31" s="24" t="n">
        <v>8</v>
      </c>
      <c r="B31" s="25" t="s">
        <v>49</v>
      </c>
      <c r="C31" s="25" t="n">
        <v>2</v>
      </c>
      <c r="E31" s="27" t="s">
        <v>50</v>
      </c>
      <c r="H31" s="3"/>
    </row>
    <row r="32" s="11" customFormat="true" ht="13.5" hidden="false" customHeight="false" outlineLevel="0" collapsed="false">
      <c r="A32" s="9" t="s">
        <v>51</v>
      </c>
      <c r="B32" s="10"/>
      <c r="C32" s="10"/>
      <c r="E32" s="12"/>
      <c r="H32" s="3"/>
    </row>
    <row r="33" s="17" customFormat="true" ht="51" hidden="false" customHeight="true" outlineLevel="0" collapsed="false">
      <c r="A33" s="13" t="s">
        <v>52</v>
      </c>
      <c r="B33" s="13"/>
      <c r="C33" s="13"/>
      <c r="D33" s="13"/>
      <c r="E33" s="13"/>
      <c r="H33" s="3"/>
    </row>
    <row r="34" s="17" customFormat="true" ht="12.75" hidden="false" customHeight="false" outlineLevel="0" collapsed="false">
      <c r="A34" s="30" t="n">
        <v>1</v>
      </c>
      <c r="B34" s="16" t="s">
        <v>53</v>
      </c>
      <c r="C34" s="16" t="n">
        <v>1</v>
      </c>
      <c r="E34" s="18" t="s">
        <v>54</v>
      </c>
      <c r="H34" s="3"/>
    </row>
    <row r="35" s="17" customFormat="true" ht="12.75" hidden="false" customHeight="false" outlineLevel="0" collapsed="false">
      <c r="A35" s="30" t="n">
        <v>2</v>
      </c>
      <c r="B35" s="16" t="s">
        <v>55</v>
      </c>
      <c r="C35" s="16" t="n">
        <v>1</v>
      </c>
      <c r="E35" s="18" t="s">
        <v>56</v>
      </c>
      <c r="H35" s="3"/>
    </row>
    <row r="36" s="17" customFormat="true" ht="12.75" hidden="false" customHeight="false" outlineLevel="0" collapsed="false">
      <c r="A36" s="30" t="n">
        <v>3</v>
      </c>
      <c r="B36" s="16" t="s">
        <v>57</v>
      </c>
      <c r="C36" s="16" t="n">
        <v>1</v>
      </c>
      <c r="E36" s="18" t="s">
        <v>58</v>
      </c>
      <c r="H36" s="3"/>
    </row>
    <row r="37" s="17" customFormat="true" ht="12.75" hidden="false" customHeight="false" outlineLevel="0" collapsed="false">
      <c r="A37" s="30" t="n">
        <v>4</v>
      </c>
      <c r="B37" s="16" t="s">
        <v>59</v>
      </c>
      <c r="C37" s="16" t="n">
        <v>1</v>
      </c>
      <c r="E37" s="18" t="s">
        <v>60</v>
      </c>
      <c r="H37" s="3"/>
    </row>
    <row r="38" s="17" customFormat="true" ht="25.5" hidden="false" customHeight="false" outlineLevel="0" collapsed="false">
      <c r="A38" s="30" t="n">
        <v>5</v>
      </c>
      <c r="B38" s="16" t="s">
        <v>61</v>
      </c>
      <c r="C38" s="16" t="n">
        <v>1</v>
      </c>
      <c r="E38" s="18" t="s">
        <v>62</v>
      </c>
      <c r="H38" s="3"/>
    </row>
    <row r="39" s="17" customFormat="true" ht="12.75" hidden="false" customHeight="false" outlineLevel="0" collapsed="false">
      <c r="A39" s="30" t="n">
        <v>6</v>
      </c>
      <c r="B39" s="16" t="s">
        <v>63</v>
      </c>
      <c r="C39" s="16" t="n">
        <v>1</v>
      </c>
      <c r="E39" s="18" t="s">
        <v>64</v>
      </c>
      <c r="H39" s="3"/>
    </row>
    <row r="40" s="17" customFormat="true" ht="12.75" hidden="false" customHeight="false" outlineLevel="0" collapsed="false">
      <c r="A40" s="30" t="n">
        <v>7</v>
      </c>
      <c r="B40" s="16" t="s">
        <v>65</v>
      </c>
      <c r="C40" s="16" t="n">
        <v>3</v>
      </c>
      <c r="E40" s="18"/>
      <c r="H40" s="3"/>
    </row>
    <row r="41" s="17" customFormat="true" ht="24.75" hidden="false" customHeight="true" outlineLevel="0" collapsed="false">
      <c r="A41" s="31" t="s">
        <v>66</v>
      </c>
      <c r="B41" s="31"/>
      <c r="C41" s="31"/>
      <c r="D41" s="31"/>
      <c r="E41" s="31"/>
      <c r="H41" s="3"/>
    </row>
    <row r="42" s="17" customFormat="true" ht="25.5" hidden="false" customHeight="false" outlineLevel="0" collapsed="false">
      <c r="A42" s="31" t="n">
        <v>8</v>
      </c>
      <c r="B42" s="32" t="s">
        <v>67</v>
      </c>
      <c r="C42" s="32" t="n">
        <v>10</v>
      </c>
      <c r="D42" s="32"/>
      <c r="E42" s="18" t="s">
        <v>68</v>
      </c>
      <c r="H42" s="3"/>
    </row>
    <row r="43" s="26" customFormat="true" ht="12.75" hidden="false" customHeight="false" outlineLevel="0" collapsed="false">
      <c r="A43" s="33" t="s">
        <v>69</v>
      </c>
      <c r="B43" s="25"/>
      <c r="C43" s="25"/>
      <c r="E43" s="27"/>
      <c r="H43" s="3"/>
    </row>
    <row r="44" s="11" customFormat="true" ht="13.5" hidden="false" customHeight="false" outlineLevel="0" collapsed="false">
      <c r="A44" s="9" t="s">
        <v>70</v>
      </c>
      <c r="B44" s="10"/>
      <c r="C44" s="10"/>
      <c r="E44" s="12"/>
      <c r="F44" s="10"/>
      <c r="G44" s="10"/>
      <c r="I44" s="12"/>
      <c r="J44" s="9"/>
      <c r="K44" s="10"/>
      <c r="L44" s="10"/>
      <c r="N44" s="12"/>
      <c r="O44" s="9"/>
      <c r="P44" s="10"/>
      <c r="Q44" s="10"/>
      <c r="S44" s="12"/>
      <c r="T44" s="9"/>
      <c r="U44" s="10"/>
      <c r="V44" s="10"/>
      <c r="X44" s="12"/>
      <c r="Y44" s="9"/>
      <c r="Z44" s="10"/>
      <c r="AA44" s="10"/>
      <c r="AC44" s="12"/>
      <c r="AD44" s="9"/>
      <c r="AE44" s="10"/>
      <c r="AF44" s="10"/>
      <c r="AH44" s="12"/>
      <c r="AI44" s="9"/>
      <c r="AJ44" s="10"/>
      <c r="AK44" s="10"/>
      <c r="AM44" s="12"/>
      <c r="AN44" s="9"/>
      <c r="AO44" s="10"/>
      <c r="AP44" s="10"/>
      <c r="AR44" s="12"/>
      <c r="AS44" s="9"/>
      <c r="AT44" s="10"/>
      <c r="AU44" s="10"/>
      <c r="AW44" s="12"/>
      <c r="AX44" s="9"/>
      <c r="AY44" s="10"/>
      <c r="AZ44" s="10"/>
      <c r="BB44" s="12"/>
      <c r="BC44" s="9"/>
      <c r="BD44" s="10"/>
      <c r="BE44" s="10"/>
      <c r="BG44" s="12"/>
      <c r="BH44" s="9"/>
      <c r="BI44" s="10"/>
      <c r="BJ44" s="10"/>
      <c r="BL44" s="12"/>
      <c r="BM44" s="9"/>
      <c r="BN44" s="10"/>
      <c r="BO44" s="10"/>
      <c r="BQ44" s="12"/>
      <c r="BR44" s="9"/>
      <c r="BS44" s="10"/>
      <c r="BT44" s="10"/>
      <c r="BV44" s="12"/>
      <c r="BW44" s="9"/>
      <c r="BX44" s="10"/>
      <c r="BY44" s="10"/>
      <c r="CA44" s="12"/>
      <c r="CB44" s="9"/>
      <c r="CC44" s="10"/>
      <c r="CD44" s="10"/>
      <c r="CF44" s="12"/>
      <c r="CG44" s="9"/>
      <c r="CH44" s="10"/>
      <c r="CI44" s="10"/>
      <c r="CK44" s="12"/>
      <c r="CL44" s="9"/>
      <c r="CM44" s="10"/>
      <c r="CN44" s="10"/>
      <c r="CP44" s="12"/>
      <c r="CQ44" s="9"/>
      <c r="CR44" s="10"/>
      <c r="CS44" s="10"/>
      <c r="CU44" s="12"/>
      <c r="CV44" s="9"/>
      <c r="CW44" s="10"/>
      <c r="CX44" s="10"/>
      <c r="CZ44" s="12"/>
      <c r="DA44" s="9"/>
      <c r="DB44" s="10"/>
      <c r="DC44" s="10"/>
      <c r="DE44" s="12"/>
      <c r="DF44" s="9"/>
      <c r="DG44" s="10"/>
      <c r="DH44" s="10"/>
      <c r="DJ44" s="12"/>
      <c r="DK44" s="9"/>
      <c r="DL44" s="10"/>
      <c r="DM44" s="10"/>
      <c r="DO44" s="12"/>
      <c r="DP44" s="9"/>
      <c r="DQ44" s="10"/>
      <c r="DR44" s="10"/>
      <c r="DT44" s="12"/>
      <c r="DU44" s="9"/>
      <c r="DV44" s="10"/>
      <c r="DW44" s="10"/>
      <c r="DY44" s="12"/>
      <c r="DZ44" s="9"/>
      <c r="EA44" s="10"/>
      <c r="EB44" s="10"/>
      <c r="ED44" s="12"/>
      <c r="EE44" s="9"/>
      <c r="EF44" s="10"/>
      <c r="EG44" s="10"/>
      <c r="EI44" s="12"/>
      <c r="EJ44" s="9"/>
      <c r="EK44" s="10"/>
      <c r="EL44" s="10"/>
      <c r="EN44" s="12"/>
      <c r="EO44" s="9"/>
      <c r="EP44" s="10"/>
      <c r="EQ44" s="10"/>
      <c r="ES44" s="12"/>
      <c r="ET44" s="9"/>
      <c r="EU44" s="10"/>
      <c r="EV44" s="10"/>
      <c r="EX44" s="12"/>
      <c r="EY44" s="9"/>
      <c r="EZ44" s="10"/>
      <c r="FA44" s="10"/>
      <c r="FC44" s="12"/>
      <c r="FD44" s="9"/>
      <c r="FE44" s="10"/>
      <c r="FF44" s="10"/>
      <c r="FH44" s="12"/>
      <c r="FI44" s="9"/>
      <c r="FJ44" s="10"/>
      <c r="FK44" s="10"/>
      <c r="FM44" s="12"/>
      <c r="FN44" s="9"/>
      <c r="FO44" s="10"/>
      <c r="FP44" s="10"/>
      <c r="FR44" s="12"/>
      <c r="FS44" s="9"/>
      <c r="FT44" s="10"/>
      <c r="FU44" s="10"/>
      <c r="FW44" s="12"/>
      <c r="FX44" s="9"/>
      <c r="FY44" s="10"/>
      <c r="FZ44" s="10"/>
      <c r="GB44" s="12"/>
      <c r="GC44" s="9"/>
      <c r="GD44" s="10"/>
      <c r="GE44" s="10"/>
      <c r="GG44" s="12"/>
      <c r="GH44" s="9"/>
      <c r="GI44" s="10"/>
      <c r="GJ44" s="10"/>
      <c r="GL44" s="12"/>
      <c r="GM44" s="9"/>
      <c r="GN44" s="10"/>
      <c r="GO44" s="10"/>
      <c r="GQ44" s="12"/>
      <c r="GR44" s="9"/>
      <c r="GS44" s="10"/>
      <c r="GT44" s="10"/>
      <c r="GV44" s="12"/>
      <c r="GW44" s="9"/>
      <c r="GX44" s="10"/>
      <c r="GY44" s="10"/>
      <c r="HA44" s="12"/>
      <c r="HB44" s="9"/>
      <c r="HC44" s="10"/>
      <c r="HD44" s="10"/>
      <c r="HF44" s="12"/>
      <c r="HG44" s="9"/>
      <c r="HH44" s="10"/>
      <c r="HI44" s="10"/>
      <c r="HK44" s="12"/>
      <c r="HL44" s="9"/>
      <c r="HM44" s="10"/>
      <c r="HN44" s="10"/>
      <c r="HP44" s="12"/>
      <c r="HQ44" s="9"/>
      <c r="HR44" s="10"/>
      <c r="HS44" s="10"/>
      <c r="HU44" s="12"/>
      <c r="HV44" s="9"/>
      <c r="HW44" s="10"/>
      <c r="HX44" s="10"/>
      <c r="HZ44" s="12"/>
      <c r="IA44" s="9"/>
      <c r="IB44" s="10"/>
      <c r="IC44" s="10"/>
      <c r="IE44" s="12"/>
      <c r="IF44" s="9"/>
      <c r="IG44" s="10"/>
      <c r="IH44" s="10"/>
      <c r="IJ44" s="12"/>
      <c r="IK44" s="9"/>
      <c r="IL44" s="10"/>
      <c r="IM44" s="10"/>
      <c r="IO44" s="12"/>
      <c r="IP44" s="9"/>
      <c r="IQ44" s="10"/>
      <c r="IR44" s="10"/>
      <c r="IT44" s="12"/>
      <c r="IU44" s="9"/>
    </row>
    <row r="45" s="14" customFormat="true" ht="12.75" hidden="false" customHeight="false" outlineLevel="0" collapsed="false">
      <c r="A45" s="19" t="s">
        <v>71</v>
      </c>
      <c r="B45" s="16"/>
      <c r="C45" s="16"/>
      <c r="D45" s="17"/>
      <c r="E45" s="18"/>
      <c r="H45" s="3"/>
    </row>
    <row r="46" s="17" customFormat="true" ht="25.5" hidden="false" customHeight="false" outlineLevel="0" collapsed="false">
      <c r="A46" s="30" t="n">
        <v>1</v>
      </c>
      <c r="B46" s="16" t="s">
        <v>72</v>
      </c>
      <c r="C46" s="16" t="n">
        <v>20</v>
      </c>
      <c r="E46" s="18" t="s">
        <v>73</v>
      </c>
      <c r="H46" s="3"/>
    </row>
    <row r="47" s="17" customFormat="true" ht="38.25" hidden="false" customHeight="false" outlineLevel="0" collapsed="false">
      <c r="A47" s="30" t="n">
        <v>2</v>
      </c>
      <c r="B47" s="16" t="s">
        <v>74</v>
      </c>
      <c r="C47" s="16" t="n">
        <v>10</v>
      </c>
      <c r="E47" s="18" t="s">
        <v>75</v>
      </c>
      <c r="H47" s="3"/>
    </row>
    <row r="48" s="17" customFormat="true" ht="25.5" hidden="false" customHeight="false" outlineLevel="0" collapsed="false">
      <c r="A48" s="30" t="n">
        <v>4</v>
      </c>
      <c r="B48" s="18" t="s">
        <v>76</v>
      </c>
      <c r="C48" s="16" t="n">
        <v>1</v>
      </c>
      <c r="E48" s="18" t="s">
        <v>77</v>
      </c>
      <c r="H48" s="3"/>
    </row>
    <row r="49" s="17" customFormat="true" ht="26.25" hidden="false" customHeight="true" outlineLevel="0" collapsed="false">
      <c r="A49" s="30" t="n">
        <v>5</v>
      </c>
      <c r="B49" s="18" t="s">
        <v>78</v>
      </c>
      <c r="C49" s="16" t="n">
        <v>1</v>
      </c>
      <c r="E49" s="18" t="s">
        <v>79</v>
      </c>
      <c r="H49" s="3"/>
    </row>
    <row r="50" s="26" customFormat="true" ht="12.75" hidden="false" customHeight="false" outlineLevel="0" collapsed="false">
      <c r="A50" s="34" t="n">
        <v>6</v>
      </c>
      <c r="B50" s="25" t="s">
        <v>80</v>
      </c>
      <c r="C50" s="25" t="n">
        <v>1</v>
      </c>
      <c r="E50" s="27" t="s">
        <v>81</v>
      </c>
      <c r="H50" s="3"/>
    </row>
    <row r="51" s="11" customFormat="true" ht="13.5" hidden="false" customHeight="false" outlineLevel="0" collapsed="false">
      <c r="A51" s="9" t="s">
        <v>82</v>
      </c>
      <c r="B51" s="10"/>
      <c r="C51" s="10"/>
      <c r="E51" s="12"/>
      <c r="H51" s="3"/>
    </row>
    <row r="52" s="14" customFormat="true" ht="25.5" hidden="false" customHeight="false" outlineLevel="0" collapsed="false">
      <c r="A52" s="30" t="n">
        <v>1</v>
      </c>
      <c r="B52" s="16" t="s">
        <v>83</v>
      </c>
      <c r="C52" s="16" t="n">
        <v>20</v>
      </c>
      <c r="D52" s="17"/>
      <c r="E52" s="18" t="s">
        <v>84</v>
      </c>
      <c r="H52" s="3"/>
    </row>
    <row r="53" s="26" customFormat="true" ht="25.5" hidden="false" customHeight="false" outlineLevel="0" collapsed="false">
      <c r="A53" s="34" t="n">
        <v>2</v>
      </c>
      <c r="B53" s="25" t="s">
        <v>85</v>
      </c>
      <c r="C53" s="25" t="n">
        <v>10</v>
      </c>
      <c r="E53" s="27" t="s">
        <v>86</v>
      </c>
      <c r="H53" s="3"/>
    </row>
    <row r="54" s="11" customFormat="true" ht="13.5" hidden="false" customHeight="false" outlineLevel="0" collapsed="false">
      <c r="A54" s="9" t="s">
        <v>87</v>
      </c>
      <c r="B54" s="10"/>
      <c r="C54" s="10"/>
      <c r="E54" s="12"/>
      <c r="H54" s="3"/>
    </row>
    <row r="55" s="14" customFormat="true" ht="14.25" hidden="false" customHeight="true" outlineLevel="0" collapsed="false">
      <c r="A55" s="30" t="n">
        <v>1</v>
      </c>
      <c r="B55" s="16" t="s">
        <v>88</v>
      </c>
      <c r="C55" s="16" t="n">
        <v>10</v>
      </c>
      <c r="D55" s="17"/>
      <c r="E55" s="18" t="s">
        <v>89</v>
      </c>
      <c r="H55" s="3"/>
    </row>
    <row r="56" s="17" customFormat="true" ht="12.75" hidden="false" customHeight="false" outlineLevel="0" collapsed="false">
      <c r="A56" s="30" t="n">
        <v>2</v>
      </c>
      <c r="B56" s="16" t="s">
        <v>90</v>
      </c>
      <c r="C56" s="16" t="n">
        <v>4</v>
      </c>
      <c r="E56" s="18" t="s">
        <v>91</v>
      </c>
      <c r="H56" s="3"/>
    </row>
    <row r="57" s="17" customFormat="true" ht="12.75" hidden="false" customHeight="false" outlineLevel="0" collapsed="false">
      <c r="A57" s="30" t="n">
        <v>3</v>
      </c>
      <c r="B57" s="16" t="s">
        <v>92</v>
      </c>
      <c r="C57" s="16" t="n">
        <v>20</v>
      </c>
      <c r="E57" s="18" t="s">
        <v>93</v>
      </c>
      <c r="H57" s="3"/>
    </row>
    <row r="58" s="17" customFormat="true" ht="12.75" hidden="false" customHeight="false" outlineLevel="0" collapsed="false">
      <c r="A58" s="30" t="n">
        <v>4</v>
      </c>
      <c r="B58" s="16" t="s">
        <v>94</v>
      </c>
      <c r="C58" s="16" t="n">
        <v>6</v>
      </c>
      <c r="E58" s="18" t="s">
        <v>95</v>
      </c>
      <c r="H58" s="14"/>
    </row>
    <row r="59" s="3" customFormat="true" ht="12.75" hidden="false" customHeight="false" outlineLevel="0" collapsed="false">
      <c r="A59" s="35" t="n">
        <v>5</v>
      </c>
      <c r="B59" s="36" t="s">
        <v>96</v>
      </c>
      <c r="C59" s="36"/>
      <c r="E59" s="37" t="s">
        <v>97</v>
      </c>
    </row>
    <row r="60" s="3" customFormat="true" ht="25.5" hidden="false" customHeight="false" outlineLevel="0" collapsed="false">
      <c r="A60" s="35" t="n">
        <v>6</v>
      </c>
      <c r="B60" s="36" t="s">
        <v>98</v>
      </c>
      <c r="C60" s="36"/>
      <c r="E60" s="37" t="s">
        <v>99</v>
      </c>
    </row>
    <row r="61" s="3" customFormat="true" ht="12.75" hidden="false" customHeight="false" outlineLevel="0" collapsed="false">
      <c r="A61" s="35" t="s">
        <v>100</v>
      </c>
      <c r="B61" s="36"/>
      <c r="C61" s="36"/>
      <c r="E61" s="37"/>
    </row>
    <row r="62" s="11" customFormat="true" ht="13.5" hidden="false" customHeight="false" outlineLevel="0" collapsed="false">
      <c r="A62" s="9" t="s">
        <v>101</v>
      </c>
      <c r="B62" s="10"/>
      <c r="C62" s="10"/>
      <c r="E62" s="12"/>
      <c r="H62" s="3"/>
    </row>
    <row r="63" s="14" customFormat="true" ht="25.5" hidden="false" customHeight="true" outlineLevel="0" collapsed="false">
      <c r="A63" s="21" t="s">
        <v>102</v>
      </c>
      <c r="B63" s="21"/>
      <c r="C63" s="21"/>
      <c r="D63" s="21"/>
      <c r="E63" s="21"/>
      <c r="H63" s="3"/>
    </row>
    <row r="64" s="17" customFormat="true" ht="25.5" hidden="false" customHeight="true" outlineLevel="0" collapsed="false">
      <c r="A64" s="21" t="s">
        <v>103</v>
      </c>
      <c r="B64" s="21"/>
      <c r="C64" s="21"/>
      <c r="D64" s="21"/>
      <c r="E64" s="21"/>
      <c r="H64" s="3"/>
    </row>
    <row r="65" s="17" customFormat="true" ht="12.75" hidden="false" customHeight="false" outlineLevel="0" collapsed="false">
      <c r="A65" s="30" t="n">
        <v>1</v>
      </c>
      <c r="B65" s="16" t="s">
        <v>104</v>
      </c>
      <c r="C65" s="16" t="n">
        <v>20</v>
      </c>
      <c r="E65" s="18" t="s">
        <v>105</v>
      </c>
      <c r="H65" s="3"/>
    </row>
    <row r="66" s="26" customFormat="true" ht="12.75" hidden="false" customHeight="false" outlineLevel="0" collapsed="false">
      <c r="A66" s="34" t="n">
        <v>2</v>
      </c>
      <c r="B66" s="25" t="s">
        <v>106</v>
      </c>
      <c r="C66" s="25" t="n">
        <v>3</v>
      </c>
      <c r="E66" s="27" t="s">
        <v>107</v>
      </c>
      <c r="H66" s="3"/>
    </row>
    <row r="67" s="11" customFormat="true" ht="13.5" hidden="false" customHeight="false" outlineLevel="0" collapsed="false">
      <c r="A67" s="9" t="s">
        <v>108</v>
      </c>
      <c r="B67" s="10"/>
      <c r="C67" s="10"/>
      <c r="E67" s="12"/>
      <c r="H67" s="3"/>
    </row>
    <row r="68" customFormat="false" ht="12.75" hidden="false" customHeight="false" outlineLevel="0" collapsed="false">
      <c r="A68" s="38" t="n">
        <v>1</v>
      </c>
      <c r="B68" s="0" t="s">
        <v>109</v>
      </c>
      <c r="C68" s="0" t="n">
        <v>10</v>
      </c>
      <c r="E68" s="39" t="s">
        <v>110</v>
      </c>
      <c r="H68" s="0"/>
    </row>
    <row r="69" s="11" customFormat="true" ht="13.5" hidden="false" customHeight="false" outlineLevel="0" collapsed="false">
      <c r="A69" s="9" t="s">
        <v>111</v>
      </c>
      <c r="B69" s="10"/>
      <c r="C69" s="10"/>
      <c r="E69" s="12"/>
      <c r="H69" s="3"/>
    </row>
    <row r="70" s="14" customFormat="true" ht="12.75" hidden="false" customHeight="false" outlineLevel="0" collapsed="false">
      <c r="A70" s="40" t="n">
        <v>1</v>
      </c>
      <c r="B70" s="14" t="s">
        <v>112</v>
      </c>
      <c r="C70" s="14" t="n">
        <v>15</v>
      </c>
      <c r="D70" s="14" t="n">
        <v>10</v>
      </c>
      <c r="E70" s="41" t="s">
        <v>113</v>
      </c>
      <c r="M70" s="14" t="n">
        <f aca="false">SUM(D70:K70)-L70</f>
        <v>10</v>
      </c>
    </row>
    <row r="71" s="17" customFormat="true" ht="38.25" hidden="false" customHeight="false" outlineLevel="0" collapsed="false">
      <c r="A71" s="42" t="n">
        <v>2</v>
      </c>
      <c r="B71" s="16" t="s">
        <v>114</v>
      </c>
      <c r="C71" s="16" t="n">
        <v>24</v>
      </c>
      <c r="D71" s="17" t="n">
        <v>12</v>
      </c>
      <c r="E71" s="32" t="s">
        <v>115</v>
      </c>
      <c r="L71" s="17" t="n">
        <v>12</v>
      </c>
      <c r="M71" s="17" t="n">
        <f aca="false">SUM(D71:K71)-L71</f>
        <v>0</v>
      </c>
    </row>
    <row r="72" s="17" customFormat="true" ht="12.75" hidden="false" customHeight="false" outlineLevel="0" collapsed="false">
      <c r="A72" s="22" t="n">
        <v>3</v>
      </c>
      <c r="B72" s="17" t="s">
        <v>116</v>
      </c>
      <c r="C72" s="17" t="n">
        <v>10</v>
      </c>
      <c r="D72" s="17" t="n">
        <v>5</v>
      </c>
      <c r="E72" s="32" t="s">
        <v>117</v>
      </c>
    </row>
    <row r="73" s="26" customFormat="true" ht="12.75" hidden="false" customHeight="false" outlineLevel="0" collapsed="false">
      <c r="A73" s="43" t="n">
        <v>4</v>
      </c>
      <c r="B73" s="26" t="s">
        <v>118</v>
      </c>
      <c r="E73" s="44"/>
    </row>
    <row r="74" s="11" customFormat="true" ht="13.5" hidden="false" customHeight="false" outlineLevel="0" collapsed="false">
      <c r="A74" s="9" t="s">
        <v>119</v>
      </c>
      <c r="B74" s="10"/>
      <c r="C74" s="10"/>
      <c r="E74" s="12"/>
      <c r="H74" s="3"/>
    </row>
    <row r="75" s="47" customFormat="true" ht="25.5" hidden="false" customHeight="true" outlineLevel="0" collapsed="false">
      <c r="A75" s="45" t="s">
        <v>120</v>
      </c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</row>
    <row r="76" s="17" customFormat="true" ht="12.75" hidden="false" customHeight="false" outlineLevel="0" collapsed="false">
      <c r="A76" s="30" t="n">
        <v>1</v>
      </c>
      <c r="B76" s="16" t="s">
        <v>121</v>
      </c>
      <c r="C76" s="16" t="n">
        <f aca="false">SUM(D76:K76)-L76</f>
        <v>20</v>
      </c>
      <c r="D76" s="17" t="n">
        <v>20</v>
      </c>
      <c r="E76" s="18"/>
      <c r="H76" s="3"/>
      <c r="M76" s="17" t="n">
        <f aca="false">SUM(D76:K76)-L76</f>
        <v>20</v>
      </c>
    </row>
    <row r="77" s="17" customFormat="true" ht="12.75" hidden="false" customHeight="false" outlineLevel="0" collapsed="false">
      <c r="A77" s="30" t="n">
        <v>2</v>
      </c>
      <c r="B77" s="16" t="s">
        <v>122</v>
      </c>
      <c r="C77" s="16" t="n">
        <f aca="false">SUM(D77:K77)-L77</f>
        <v>10</v>
      </c>
      <c r="D77" s="17" t="n">
        <v>10</v>
      </c>
      <c r="E77" s="18"/>
      <c r="H77" s="3"/>
      <c r="L77" s="17" t="n">
        <v>0</v>
      </c>
      <c r="M77" s="17" t="n">
        <f aca="false">SUM(D77:K77)-L77</f>
        <v>10</v>
      </c>
    </row>
    <row r="78" s="17" customFormat="true" ht="12.75" hidden="false" customHeight="false" outlineLevel="0" collapsed="false">
      <c r="A78" s="30" t="n">
        <v>3</v>
      </c>
      <c r="B78" s="16" t="s">
        <v>123</v>
      </c>
      <c r="C78" s="16" t="n">
        <f aca="false">SUM(D78:K78)-L78</f>
        <v>1</v>
      </c>
      <c r="D78" s="17" t="n">
        <v>1</v>
      </c>
      <c r="E78" s="18" t="s">
        <v>124</v>
      </c>
      <c r="H78" s="3"/>
      <c r="L78" s="17" t="n">
        <v>0</v>
      </c>
      <c r="M78" s="17" t="n">
        <f aca="false">SUM(D78:K78)-L78</f>
        <v>1</v>
      </c>
    </row>
    <row r="79" s="11" customFormat="true" ht="13.5" hidden="false" customHeight="false" outlineLevel="0" collapsed="false">
      <c r="A79" s="9" t="s">
        <v>125</v>
      </c>
      <c r="B79" s="10"/>
      <c r="C79" s="10"/>
      <c r="E79" s="12"/>
      <c r="H79" s="3"/>
    </row>
    <row r="80" s="26" customFormat="true" ht="12.75" hidden="false" customHeight="false" outlineLevel="0" collapsed="false">
      <c r="A80" s="34" t="n">
        <v>1</v>
      </c>
      <c r="B80" s="25" t="s">
        <v>126</v>
      </c>
      <c r="C80" s="25" t="n">
        <v>2</v>
      </c>
      <c r="E80" s="27" t="s">
        <v>127</v>
      </c>
      <c r="H80" s="3"/>
    </row>
    <row r="81" s="11" customFormat="true" ht="13.5" hidden="false" customHeight="false" outlineLevel="0" collapsed="false">
      <c r="A81" s="9" t="s">
        <v>128</v>
      </c>
      <c r="B81" s="10"/>
      <c r="C81" s="10"/>
      <c r="E81" s="12"/>
      <c r="H81" s="3"/>
    </row>
    <row r="82" s="14" customFormat="true" ht="29.25" hidden="false" customHeight="true" outlineLevel="0" collapsed="false">
      <c r="A82" s="21" t="s">
        <v>129</v>
      </c>
      <c r="B82" s="21"/>
      <c r="C82" s="21"/>
      <c r="D82" s="21"/>
      <c r="E82" s="21"/>
      <c r="H82" s="3"/>
    </row>
    <row r="83" s="14" customFormat="true" ht="90" hidden="false" customHeight="true" outlineLevel="0" collapsed="false">
      <c r="A83" s="21" t="s">
        <v>130</v>
      </c>
      <c r="B83" s="21"/>
      <c r="C83" s="21"/>
      <c r="D83" s="21"/>
      <c r="E83" s="21"/>
      <c r="H83" s="3"/>
    </row>
    <row r="84" s="14" customFormat="true" ht="12" hidden="false" customHeight="true" outlineLevel="0" collapsed="false">
      <c r="A84" s="48" t="s">
        <v>131</v>
      </c>
      <c r="B84" s="48"/>
      <c r="C84" s="48"/>
      <c r="D84" s="48"/>
      <c r="E84" s="48"/>
      <c r="H84" s="3"/>
    </row>
    <row r="85" s="17" customFormat="true" ht="25.5" hidden="false" customHeight="false" outlineLevel="0" collapsed="false">
      <c r="A85" s="30" t="n">
        <v>1</v>
      </c>
      <c r="B85" s="18" t="s">
        <v>132</v>
      </c>
      <c r="C85" s="16" t="n">
        <v>2</v>
      </c>
      <c r="E85" s="18" t="s">
        <v>133</v>
      </c>
      <c r="H85" s="3"/>
    </row>
    <row r="86" s="17" customFormat="true" ht="25.5" hidden="false" customHeight="false" outlineLevel="0" collapsed="false">
      <c r="A86" s="30" t="n">
        <v>2</v>
      </c>
      <c r="B86" s="18" t="s">
        <v>134</v>
      </c>
      <c r="C86" s="16" t="n">
        <v>1</v>
      </c>
      <c r="E86" s="18" t="s">
        <v>135</v>
      </c>
      <c r="H86" s="3"/>
    </row>
    <row r="87" s="17" customFormat="true" ht="12.75" hidden="false" customHeight="false" outlineLevel="0" collapsed="false">
      <c r="A87" s="42" t="n">
        <v>4</v>
      </c>
      <c r="B87" s="16" t="s">
        <v>136</v>
      </c>
      <c r="C87" s="16" t="n">
        <v>2</v>
      </c>
      <c r="E87" s="18" t="s">
        <v>137</v>
      </c>
      <c r="H87" s="3"/>
    </row>
    <row r="88" s="17" customFormat="true" ht="12.75" hidden="false" customHeight="false" outlineLevel="0" collapsed="false">
      <c r="A88" s="42" t="n">
        <v>5</v>
      </c>
      <c r="B88" s="16" t="s">
        <v>138</v>
      </c>
      <c r="C88" s="16" t="n">
        <v>3</v>
      </c>
      <c r="E88" s="18" t="s">
        <v>139</v>
      </c>
      <c r="H88" s="3"/>
    </row>
    <row r="89" s="17" customFormat="true" ht="25.5" hidden="false" customHeight="false" outlineLevel="0" collapsed="false">
      <c r="A89" s="42" t="n">
        <v>6</v>
      </c>
      <c r="B89" s="16" t="s">
        <v>140</v>
      </c>
      <c r="C89" s="16" t="n">
        <v>2</v>
      </c>
      <c r="E89" s="18" t="s">
        <v>141</v>
      </c>
      <c r="H89" s="3"/>
    </row>
    <row r="90" s="17" customFormat="true" ht="51" hidden="false" customHeight="false" outlineLevel="0" collapsed="false">
      <c r="A90" s="42" t="n">
        <v>7</v>
      </c>
      <c r="B90" s="18" t="s">
        <v>142</v>
      </c>
      <c r="C90" s="16" t="n">
        <v>3</v>
      </c>
      <c r="E90" s="18" t="s">
        <v>143</v>
      </c>
      <c r="H90" s="3"/>
    </row>
    <row r="91" s="17" customFormat="true" ht="25.5" hidden="false" customHeight="false" outlineLevel="0" collapsed="false">
      <c r="A91" s="42" t="n">
        <v>10</v>
      </c>
      <c r="B91" s="16" t="s">
        <v>144</v>
      </c>
      <c r="C91" s="16" t="n">
        <v>5</v>
      </c>
      <c r="E91" s="18" t="s">
        <v>145</v>
      </c>
      <c r="H91" s="3"/>
    </row>
    <row r="92" s="17" customFormat="true" ht="25.5" hidden="false" customHeight="false" outlineLevel="0" collapsed="false">
      <c r="A92" s="42" t="n">
        <v>11</v>
      </c>
      <c r="B92" s="16" t="s">
        <v>146</v>
      </c>
      <c r="C92" s="16" t="n">
        <v>2</v>
      </c>
      <c r="E92" s="18" t="s">
        <v>147</v>
      </c>
      <c r="H92" s="3"/>
    </row>
    <row r="93" s="17" customFormat="true" ht="51" hidden="false" customHeight="true" outlineLevel="0" collapsed="false">
      <c r="A93" s="42" t="n">
        <v>12</v>
      </c>
      <c r="B93" s="18" t="s">
        <v>148</v>
      </c>
      <c r="C93" s="16" t="n">
        <v>2</v>
      </c>
      <c r="E93" s="18" t="s">
        <v>149</v>
      </c>
      <c r="H93" s="3"/>
      <c r="L93" s="20"/>
    </row>
    <row r="94" s="26" customFormat="true" ht="14.25" hidden="false" customHeight="true" outlineLevel="0" collapsed="false">
      <c r="A94" s="42" t="n">
        <v>13</v>
      </c>
      <c r="B94" s="18" t="s">
        <v>118</v>
      </c>
      <c r="C94" s="16"/>
      <c r="D94" s="17"/>
      <c r="E94" s="18"/>
      <c r="H94" s="3"/>
      <c r="L94" s="28"/>
    </row>
    <row r="95" s="26" customFormat="true" ht="39" hidden="false" customHeight="true" outlineLevel="0" collapsed="false">
      <c r="A95" s="21" t="s">
        <v>150</v>
      </c>
      <c r="B95" s="21"/>
      <c r="C95" s="21"/>
      <c r="D95" s="21"/>
      <c r="E95" s="21"/>
      <c r="H95" s="3"/>
      <c r="L95" s="28"/>
    </row>
    <row r="96" s="26" customFormat="true" ht="12.75" hidden="false" customHeight="false" outlineLevel="0" collapsed="false">
      <c r="A96" s="49" t="s">
        <v>151</v>
      </c>
      <c r="B96" s="27"/>
      <c r="C96" s="25"/>
      <c r="E96" s="27"/>
      <c r="H96" s="3"/>
      <c r="L96" s="28"/>
    </row>
    <row r="97" s="11" customFormat="true" ht="13.5" hidden="false" customHeight="false" outlineLevel="0" collapsed="false">
      <c r="A97" s="9" t="s">
        <v>152</v>
      </c>
      <c r="B97" s="10"/>
      <c r="C97" s="10"/>
      <c r="E97" s="12"/>
      <c r="H97" s="3"/>
    </row>
    <row r="98" s="14" customFormat="true" ht="12.75" hidden="false" customHeight="false" outlineLevel="0" collapsed="false">
      <c r="A98" s="30" t="n">
        <v>1</v>
      </c>
      <c r="B98" s="16" t="s">
        <v>153</v>
      </c>
      <c r="C98" s="16"/>
      <c r="D98" s="17"/>
      <c r="E98" s="18" t="s">
        <v>154</v>
      </c>
      <c r="H98" s="3"/>
      <c r="L98" s="40"/>
    </row>
    <row r="99" s="17" customFormat="true" ht="12.75" hidden="false" customHeight="false" outlineLevel="0" collapsed="false">
      <c r="A99" s="30" t="n">
        <v>2</v>
      </c>
      <c r="B99" s="16" t="s">
        <v>155</v>
      </c>
      <c r="C99" s="50"/>
      <c r="E99" s="18" t="s">
        <v>156</v>
      </c>
      <c r="H99" s="3"/>
      <c r="L99" s="22"/>
    </row>
    <row r="100" s="26" customFormat="true" ht="12.75" hidden="false" customHeight="false" outlineLevel="0" collapsed="false">
      <c r="A100" s="34" t="s">
        <v>157</v>
      </c>
      <c r="B100" s="25"/>
      <c r="C100" s="51"/>
      <c r="E100" s="27"/>
      <c r="H100" s="3"/>
      <c r="L100" s="43"/>
    </row>
    <row r="101" s="26" customFormat="true" ht="38.25" hidden="false" customHeight="false" outlineLevel="0" collapsed="false">
      <c r="A101" s="34" t="n">
        <v>3</v>
      </c>
      <c r="B101" s="25" t="s">
        <v>158</v>
      </c>
      <c r="C101" s="25" t="n">
        <v>10</v>
      </c>
      <c r="D101" s="26" t="s">
        <v>159</v>
      </c>
      <c r="E101" s="27" t="s">
        <v>160</v>
      </c>
      <c r="H101" s="3"/>
    </row>
    <row r="102" s="11" customFormat="true" ht="13.5" hidden="false" customHeight="false" outlineLevel="0" collapsed="false">
      <c r="A102" s="9" t="s">
        <v>161</v>
      </c>
      <c r="B102" s="10"/>
      <c r="C102" s="10"/>
      <c r="D102" s="11" t="s">
        <v>162</v>
      </c>
      <c r="E102" s="12"/>
      <c r="H102" s="3"/>
    </row>
    <row r="103" s="14" customFormat="true" ht="12.75" hidden="false" customHeight="false" outlineLevel="0" collapsed="false">
      <c r="A103" s="30" t="n">
        <v>1</v>
      </c>
      <c r="B103" s="16" t="s">
        <v>163</v>
      </c>
      <c r="C103" s="16" t="n">
        <v>1</v>
      </c>
      <c r="D103" s="52"/>
      <c r="E103" s="18"/>
      <c r="H103" s="3"/>
      <c r="L103" s="53"/>
    </row>
    <row r="104" s="17" customFormat="true" ht="25.5" hidden="false" customHeight="false" outlineLevel="0" collapsed="false">
      <c r="A104" s="30" t="n">
        <v>2</v>
      </c>
      <c r="B104" s="18" t="s">
        <v>164</v>
      </c>
      <c r="C104" s="16" t="n">
        <v>1</v>
      </c>
      <c r="E104" s="18" t="s">
        <v>165</v>
      </c>
      <c r="H104" s="3"/>
    </row>
    <row r="105" s="17" customFormat="true" ht="51" hidden="false" customHeight="false" outlineLevel="0" collapsed="false">
      <c r="A105" s="30" t="n">
        <v>3</v>
      </c>
      <c r="B105" s="18" t="s">
        <v>166</v>
      </c>
      <c r="C105" s="16" t="n">
        <v>1</v>
      </c>
      <c r="E105" s="18" t="s">
        <v>167</v>
      </c>
      <c r="H105" s="3"/>
    </row>
    <row r="106" s="17" customFormat="true" ht="25.5" hidden="false" customHeight="false" outlineLevel="0" collapsed="false">
      <c r="A106" s="30" t="n">
        <v>4</v>
      </c>
      <c r="B106" s="16" t="s">
        <v>168</v>
      </c>
      <c r="C106" s="16" t="n">
        <v>1</v>
      </c>
      <c r="E106" s="18" t="s">
        <v>169</v>
      </c>
      <c r="H106" s="3"/>
    </row>
    <row r="107" s="17" customFormat="true" ht="25.5" hidden="false" customHeight="false" outlineLevel="0" collapsed="false">
      <c r="A107" s="30" t="n">
        <v>5</v>
      </c>
      <c r="B107" s="18" t="s">
        <v>170</v>
      </c>
      <c r="C107" s="16" t="n">
        <v>1</v>
      </c>
      <c r="E107" s="18" t="s">
        <v>171</v>
      </c>
      <c r="H107" s="3"/>
    </row>
    <row r="108" s="17" customFormat="true" ht="25.5" hidden="false" customHeight="false" outlineLevel="0" collapsed="false">
      <c r="A108" s="30" t="n">
        <v>6</v>
      </c>
      <c r="B108" s="18" t="s">
        <v>172</v>
      </c>
      <c r="C108" s="16" t="n">
        <v>1</v>
      </c>
      <c r="E108" s="18" t="s">
        <v>173</v>
      </c>
      <c r="H108" s="3"/>
    </row>
    <row r="109" s="26" customFormat="true" ht="12.75" hidden="false" customHeight="false" outlineLevel="0" collapsed="false">
      <c r="A109" s="34" t="n">
        <v>7</v>
      </c>
      <c r="B109" s="27" t="s">
        <v>174</v>
      </c>
      <c r="C109" s="25" t="n">
        <v>1</v>
      </c>
      <c r="E109" s="27" t="s">
        <v>175</v>
      </c>
      <c r="H109" s="3"/>
    </row>
    <row r="110" s="17" customFormat="true" ht="12.75" hidden="false" customHeight="false" outlineLevel="0" collapsed="false">
      <c r="A110" s="30" t="n">
        <v>8</v>
      </c>
      <c r="B110" s="16" t="s">
        <v>176</v>
      </c>
      <c r="C110" s="16" t="n">
        <v>1</v>
      </c>
      <c r="E110" s="18" t="s">
        <v>177</v>
      </c>
      <c r="H110" s="14"/>
    </row>
    <row r="111" s="2" customFormat="true" ht="38.25" hidden="false" customHeight="false" outlineLevel="0" collapsed="false">
      <c r="A111" s="54" t="n">
        <v>9</v>
      </c>
      <c r="B111" s="2" t="s">
        <v>178</v>
      </c>
      <c r="E111" s="2" t="s">
        <v>179</v>
      </c>
    </row>
    <row r="112" s="11" customFormat="true" ht="13.5" hidden="false" customHeight="false" outlineLevel="0" collapsed="false">
      <c r="A112" s="9" t="s">
        <v>180</v>
      </c>
      <c r="B112" s="10"/>
      <c r="C112" s="10"/>
      <c r="E112" s="12"/>
      <c r="H112" s="3"/>
    </row>
    <row r="113" s="14" customFormat="true" ht="12.75" hidden="false" customHeight="false" outlineLevel="0" collapsed="false">
      <c r="A113" s="30" t="n">
        <v>1</v>
      </c>
      <c r="B113" s="16" t="s">
        <v>181</v>
      </c>
      <c r="C113" s="16" t="n">
        <v>6</v>
      </c>
      <c r="D113" s="17"/>
      <c r="E113" s="18" t="s">
        <v>182</v>
      </c>
      <c r="H113" s="3"/>
    </row>
    <row r="114" s="17" customFormat="true" ht="12.75" hidden="false" customHeight="false" outlineLevel="0" collapsed="false">
      <c r="A114" s="30" t="n">
        <v>2</v>
      </c>
      <c r="B114" s="16" t="s">
        <v>183</v>
      </c>
      <c r="C114" s="16" t="n">
        <v>10</v>
      </c>
      <c r="E114" s="18" t="s">
        <v>184</v>
      </c>
      <c r="H114" s="3"/>
    </row>
    <row r="115" s="17" customFormat="true" ht="12.75" hidden="false" customHeight="false" outlineLevel="0" collapsed="false">
      <c r="A115" s="30" t="n">
        <v>3</v>
      </c>
      <c r="B115" s="16" t="s">
        <v>185</v>
      </c>
      <c r="C115" s="16" t="n">
        <v>1</v>
      </c>
      <c r="E115" s="18" t="s">
        <v>186</v>
      </c>
      <c r="H115" s="3"/>
    </row>
    <row r="116" s="17" customFormat="true" ht="12.75" hidden="false" customHeight="false" outlineLevel="0" collapsed="false">
      <c r="A116" s="30" t="n">
        <v>4</v>
      </c>
      <c r="B116" s="16" t="s">
        <v>187</v>
      </c>
      <c r="C116" s="16" t="n">
        <v>5</v>
      </c>
      <c r="E116" s="18" t="s">
        <v>188</v>
      </c>
      <c r="H116" s="3"/>
    </row>
    <row r="117" s="17" customFormat="true" ht="12.75" hidden="false" customHeight="false" outlineLevel="0" collapsed="false">
      <c r="A117" s="30" t="n">
        <v>5</v>
      </c>
      <c r="B117" s="16" t="s">
        <v>189</v>
      </c>
      <c r="C117" s="16" t="n">
        <v>5</v>
      </c>
      <c r="E117" s="18" t="s">
        <v>190</v>
      </c>
      <c r="H117" s="3"/>
    </row>
    <row r="118" s="17" customFormat="true" ht="12.75" hidden="false" customHeight="false" outlineLevel="0" collapsed="false">
      <c r="A118" s="30" t="n">
        <v>6</v>
      </c>
      <c r="B118" s="16" t="s">
        <v>191</v>
      </c>
      <c r="C118" s="16" t="n">
        <v>2</v>
      </c>
      <c r="E118" s="18" t="s">
        <v>192</v>
      </c>
      <c r="H118" s="3"/>
    </row>
    <row r="119" s="17" customFormat="true" ht="12.75" hidden="false" customHeight="false" outlineLevel="0" collapsed="false">
      <c r="A119" s="30" t="n">
        <v>7</v>
      </c>
      <c r="B119" s="16" t="s">
        <v>193</v>
      </c>
      <c r="C119" s="16" t="n">
        <v>5</v>
      </c>
      <c r="E119" s="18" t="s">
        <v>194</v>
      </c>
      <c r="H119" s="3"/>
    </row>
    <row r="120" s="17" customFormat="true" ht="12.75" hidden="false" customHeight="false" outlineLevel="0" collapsed="false">
      <c r="A120" s="30" t="n">
        <v>8</v>
      </c>
      <c r="B120" s="16" t="s">
        <v>195</v>
      </c>
      <c r="C120" s="16" t="n">
        <v>1</v>
      </c>
      <c r="E120" s="18" t="s">
        <v>196</v>
      </c>
      <c r="H120" s="3"/>
    </row>
    <row r="121" customFormat="false" ht="12.75" hidden="false" customHeight="false" outlineLevel="0" collapsed="false">
      <c r="A121" s="30" t="n">
        <v>9</v>
      </c>
      <c r="B121" s="16" t="s">
        <v>197</v>
      </c>
      <c r="C121" s="16" t="n">
        <v>1</v>
      </c>
      <c r="D121" s="17"/>
      <c r="E121" s="18" t="s">
        <v>198</v>
      </c>
    </row>
    <row r="122" customFormat="false" ht="12.75" hidden="false" customHeight="false" outlineLevel="0" collapsed="false">
      <c r="A122" s="30" t="n">
        <v>10</v>
      </c>
      <c r="B122" s="16" t="s">
        <v>199</v>
      </c>
      <c r="C122" s="16" t="n">
        <v>1</v>
      </c>
      <c r="D122" s="17"/>
      <c r="E122" s="18" t="s">
        <v>200</v>
      </c>
    </row>
    <row r="123" customFormat="false" ht="12.75" hidden="false" customHeight="false" outlineLevel="0" collapsed="false">
      <c r="A123" s="30" t="n">
        <v>11</v>
      </c>
      <c r="B123" s="16" t="s">
        <v>201</v>
      </c>
      <c r="C123" s="16" t="n">
        <v>3</v>
      </c>
      <c r="D123" s="17"/>
      <c r="E123" s="18" t="s">
        <v>202</v>
      </c>
    </row>
    <row r="124" customFormat="false" ht="12.75" hidden="false" customHeight="false" outlineLevel="0" collapsed="false">
      <c r="A124" s="30" t="n">
        <v>12</v>
      </c>
      <c r="B124" s="16" t="s">
        <v>203</v>
      </c>
      <c r="C124" s="16" t="n">
        <v>1</v>
      </c>
      <c r="D124" s="17"/>
      <c r="E124" s="18" t="s">
        <v>204</v>
      </c>
    </row>
    <row r="125" customFormat="false" ht="12.75" hidden="false" customHeight="false" outlineLevel="0" collapsed="false">
      <c r="A125" s="30" t="n">
        <v>13</v>
      </c>
      <c r="B125" s="16" t="s">
        <v>205</v>
      </c>
      <c r="C125" s="16"/>
      <c r="D125" s="17"/>
      <c r="E125" s="18" t="s">
        <v>206</v>
      </c>
    </row>
    <row r="126" customFormat="false" ht="12.75" hidden="false" customHeight="false" outlineLevel="0" collapsed="false">
      <c r="A126" s="30" t="s">
        <v>207</v>
      </c>
      <c r="B126" s="16"/>
      <c r="C126" s="16"/>
      <c r="D126" s="17"/>
      <c r="E126" s="18"/>
    </row>
    <row r="127" customFormat="false" ht="12.75" hidden="false" customHeight="false" outlineLevel="0" collapsed="false">
      <c r="A127" s="30" t="n">
        <v>14</v>
      </c>
      <c r="B127" s="16" t="s">
        <v>208</v>
      </c>
      <c r="C127" s="16" t="n">
        <v>2</v>
      </c>
      <c r="D127" s="17"/>
      <c r="E127" s="18"/>
    </row>
    <row r="128" customFormat="false" ht="12.75" hidden="false" customHeight="false" outlineLevel="0" collapsed="false">
      <c r="A128" s="30" t="n">
        <v>15</v>
      </c>
      <c r="B128" s="16" t="s">
        <v>209</v>
      </c>
      <c r="C128" s="16" t="n">
        <v>1</v>
      </c>
      <c r="D128" s="17"/>
      <c r="E128" s="18"/>
    </row>
    <row r="129" customFormat="false" ht="12.75" hidden="false" customHeight="false" outlineLevel="0" collapsed="false">
      <c r="A129" s="30" t="n">
        <v>16</v>
      </c>
      <c r="B129" s="16" t="s">
        <v>210</v>
      </c>
      <c r="C129" s="16" t="n">
        <v>1</v>
      </c>
      <c r="D129" s="17"/>
      <c r="E129" s="18"/>
    </row>
  </sheetData>
  <mergeCells count="14">
    <mergeCell ref="A5:E5"/>
    <mergeCell ref="E8:I8"/>
    <mergeCell ref="A11:E11"/>
    <mergeCell ref="A13:E13"/>
    <mergeCell ref="A22:E22"/>
    <mergeCell ref="A33:E33"/>
    <mergeCell ref="A41:E41"/>
    <mergeCell ref="A63:E63"/>
    <mergeCell ref="A64:E64"/>
    <mergeCell ref="A75:E75"/>
    <mergeCell ref="A82:E82"/>
    <mergeCell ref="A83:E83"/>
    <mergeCell ref="A84:E84"/>
    <mergeCell ref="A95:E95"/>
  </mergeCells>
  <dataValidations count="1">
    <dataValidation allowBlank="true" errorStyle="stop" operator="between" showDropDown="false" showErrorMessage="true" showInputMessage="false" sqref="J3" type="list">
      <formula1>$J$3:$J$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17.13"/>
  </cols>
  <sheetData>
    <row r="1" customFormat="false" ht="12.75" hidden="false" customHeight="false" outlineLevel="0" collapsed="false">
      <c r="A1" s="55" t="s">
        <v>2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5" t="s">
        <v>212</v>
      </c>
    </row>
    <row r="4" customFormat="false" ht="25.5" hidden="false" customHeight="false" outlineLevel="0" collapsed="false">
      <c r="A4" s="1" t="n">
        <v>1</v>
      </c>
      <c r="B4" s="56" t="s">
        <v>213</v>
      </c>
    </row>
    <row r="5" customFormat="false" ht="12.75" hidden="false" customHeight="false" outlineLevel="0" collapsed="false">
      <c r="A5" s="1" t="n">
        <v>2</v>
      </c>
      <c r="B5" s="56" t="s">
        <v>214</v>
      </c>
    </row>
    <row r="6" customFormat="false" ht="27.75" hidden="false" customHeight="true" outlineLevel="0" collapsed="false">
      <c r="A6" s="1" t="n">
        <v>3</v>
      </c>
      <c r="B6" s="56" t="s">
        <v>215</v>
      </c>
    </row>
    <row r="7" customFormat="false" ht="13.5" hidden="false" customHeight="true" outlineLevel="0" collapsed="false">
      <c r="A7" s="1" t="n">
        <v>4</v>
      </c>
      <c r="B7" s="56" t="s">
        <v>216</v>
      </c>
    </row>
    <row r="8" customFormat="false" ht="39" hidden="false" customHeight="true" outlineLevel="0" collapsed="false">
      <c r="A8" s="1" t="n">
        <v>5</v>
      </c>
      <c r="B8" s="56" t="s">
        <v>217</v>
      </c>
    </row>
    <row r="9" customFormat="false" ht="26.25" hidden="false" customHeight="true" outlineLevel="0" collapsed="false">
      <c r="A9" s="1" t="n">
        <v>6</v>
      </c>
      <c r="B9" s="56" t="s">
        <v>218</v>
      </c>
    </row>
    <row r="10" customFormat="false" ht="64.5" hidden="false" customHeight="true" outlineLevel="0" collapsed="false">
      <c r="A10" s="37" t="s">
        <v>219</v>
      </c>
      <c r="B10" s="37"/>
    </row>
    <row r="11" customFormat="false" ht="12.75" hidden="false" customHeight="true" outlineLevel="0" collapsed="false">
      <c r="A11" s="57" t="s">
        <v>220</v>
      </c>
      <c r="B11" s="57"/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n">
        <v>1</v>
      </c>
      <c r="B14" s="0" t="s">
        <v>222</v>
      </c>
    </row>
    <row r="15" customFormat="false" ht="25.5" hidden="false" customHeight="false" outlineLevel="0" collapsed="false">
      <c r="A15" s="1" t="n">
        <v>2</v>
      </c>
      <c r="B15" s="39" t="s">
        <v>223</v>
      </c>
    </row>
    <row r="16" customFormat="false" ht="25.5" hidden="false" customHeight="false" outlineLevel="0" collapsed="false">
      <c r="A16" s="1" t="n">
        <v>3</v>
      </c>
      <c r="B16" s="39" t="s">
        <v>224</v>
      </c>
    </row>
    <row r="17" customFormat="false" ht="25.5" hidden="false" customHeight="true" outlineLevel="0" collapsed="false">
      <c r="A17" s="58" t="s">
        <v>225</v>
      </c>
      <c r="B17" s="58"/>
    </row>
    <row r="19" customFormat="false" ht="12.75" hidden="false" customHeight="false" outlineLevel="0" collapsed="false">
      <c r="A19" s="55" t="s">
        <v>226</v>
      </c>
    </row>
    <row r="20" customFormat="false" ht="12.75" hidden="false" customHeight="false" outlineLevel="0" collapsed="false">
      <c r="A20" s="59" t="s">
        <v>227</v>
      </c>
    </row>
    <row r="21" customFormat="false" ht="26.25" hidden="false" customHeight="true" outlineLevel="0" collapsed="false">
      <c r="A21" s="60" t="s">
        <v>228</v>
      </c>
      <c r="B21" s="60"/>
    </row>
    <row r="22" customFormat="false" ht="15.75" hidden="false" customHeight="true" outlineLevel="0" collapsed="false">
      <c r="A22" s="60" t="s">
        <v>229</v>
      </c>
      <c r="B22" s="60"/>
    </row>
    <row r="23" customFormat="false" ht="27" hidden="false" customHeight="true" outlineLevel="0" collapsed="false">
      <c r="A23" s="60" t="s">
        <v>230</v>
      </c>
      <c r="B23" s="60"/>
    </row>
    <row r="24" customFormat="false" ht="12.75" hidden="false" customHeight="false" outlineLevel="0" collapsed="false">
      <c r="A24" s="61" t="s">
        <v>231</v>
      </c>
    </row>
    <row r="25" customFormat="false" ht="12.75" hidden="false" customHeight="true" outlineLevel="0" collapsed="false">
      <c r="A25" s="60" t="s">
        <v>232</v>
      </c>
      <c r="B25" s="60"/>
    </row>
    <row r="26" customFormat="false" ht="12.75" hidden="false" customHeight="false" outlineLevel="0" collapsed="false">
      <c r="A26" s="1" t="s">
        <v>233</v>
      </c>
    </row>
  </sheetData>
  <mergeCells count="7">
    <mergeCell ref="A10:B10"/>
    <mergeCell ref="A11:B11"/>
    <mergeCell ref="A17:B17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45" right="0.379861111111111" top="0.50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234</v>
      </c>
    </row>
    <row r="2" customFormat="false" ht="12.75" hidden="false" customHeight="false" outlineLevel="0" collapsed="false">
      <c r="A2" s="62"/>
    </row>
    <row r="3" customFormat="false" ht="12.75" hidden="false" customHeight="false" outlineLevel="0" collapsed="false">
      <c r="A3" s="0" t="s">
        <v>235</v>
      </c>
    </row>
    <row r="4" customFormat="false" ht="12.75" hidden="false" customHeight="true" outlineLevel="0" collapsed="false">
      <c r="A4" s="63" t="s">
        <v>23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2.75" hidden="false" customHeight="true" outlineLevel="0" collapsed="false">
      <c r="A5" s="63" t="s">
        <v>23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2.75" hidden="false" customHeight="true" outlineLevel="0" collapsed="false">
      <c r="A6" s="63" t="s">
        <v>23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2.75" hidden="false" customHeight="true" outlineLevel="0" collapsed="false">
      <c r="A7" s="63" t="s">
        <v>2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2.75" hidden="false" customHeight="true" outlineLevel="0" collapsed="false">
      <c r="A8" s="63" t="s">
        <v>24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s="39" customFormat="true" ht="12.75" hidden="false" customHeight="true" outlineLevel="0" collapsed="false">
      <c r="A9" s="63" t="s">
        <v>24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12.75" hidden="false" customHeight="true" outlineLevel="0" collapsed="false">
      <c r="A10" s="63" t="s">
        <v>24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2.75" hidden="false" customHeight="true" outlineLevel="0" collapsed="false">
      <c r="A11" s="63" t="s">
        <v>24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2.75" hidden="false" customHeight="true" outlineLevel="0" collapsed="false">
      <c r="A12" s="63" t="s">
        <v>24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.75" hidden="false" customHeight="true" outlineLevel="0" collapsed="false">
      <c r="A13" s="63" t="s">
        <v>24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5" customFormat="false" ht="12.75" hidden="false" customHeight="false" outlineLevel="0" collapsed="false">
      <c r="A15" s="0" t="s">
        <v>246</v>
      </c>
    </row>
  </sheetData>
  <mergeCells count="10">
    <mergeCell ref="A4:P4"/>
    <mergeCell ref="A5:P5"/>
    <mergeCell ref="A6:P6"/>
    <mergeCell ref="A7:P7"/>
    <mergeCell ref="A8:P8"/>
    <mergeCell ref="A9:IV9"/>
    <mergeCell ref="A10:P10"/>
    <mergeCell ref="A11:P11"/>
    <mergeCell ref="A12:P12"/>
    <mergeCell ref="A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9:39:27Z</dcterms:created>
  <dc:creator>Dobrushina Olga</dc:creator>
  <dc:description/>
  <dc:language>en-US</dc:language>
  <cp:lastModifiedBy>SK</cp:lastModifiedBy>
  <cp:lastPrinted>2004-09-26T22:23:05Z</cp:lastPrinted>
  <dcterms:modified xsi:type="dcterms:W3CDTF">2008-03-27T10:14:56Z</dcterms:modified>
  <cp:revision>0</cp:revision>
  <dc:subject>полезное</dc:subject>
  <dc:title>Медицинская аптечка. список лекарств с аннотациями, упаковка, хранение</dc:title>
</cp:coreProperties>
</file>